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9.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PORTADA" sheetId="1" state="visible" r:id="rId2"/>
    <sheet name="INVERSIÓN INICIAL" sheetId="2" state="visible" r:id="rId3"/>
    <sheet name="Pago inversiones" sheetId="3" state="visible" r:id="rId4"/>
    <sheet name="Necesidades de Financiación" sheetId="4" state="visible" r:id="rId5"/>
    <sheet name="Préstamo a Largo Plazo" sheetId="5" state="visible" r:id="rId6"/>
    <sheet name="INGRESOS VENTAS" sheetId="6" state="visible" r:id="rId7"/>
    <sheet name="COSTE PRODUCCION" sheetId="7" state="visible" r:id="rId8"/>
    <sheet name="COMPRAS Y GASTOS GENERALES " sheetId="8" state="visible" r:id="rId9"/>
    <sheet name="Gastos de personal" sheetId="9" state="visible" r:id="rId10"/>
    <sheet name="AMORTIZACIÓN CONTABLE" sheetId="10" state="visible" r:id="rId11"/>
    <sheet name="LIQUIDACIÓN IVA" sheetId="11" state="visible" r:id="rId12"/>
    <sheet name="FLUJOS DE CAJA " sheetId="12" state="visible" r:id="rId13"/>
    <sheet name="Crédito a CP" sheetId="13" state="visible" r:id="rId14"/>
    <sheet name="CTA RTADOS MENSUAL" sheetId="14" state="visible" r:id="rId15"/>
    <sheet name="BALANCES" sheetId="15" state="visible" r:id="rId16"/>
    <sheet name="RATIOS" sheetId="16" state="visible" r:id="rId17"/>
    <sheet name="PyG PROYECTADA" sheetId="17" state="visible" r:id="rId18"/>
    <sheet name="Est" sheetId="18" state="hidden" r:id="rId19"/>
    <sheet name="NS" sheetId="19" state="hidden" r:id="rId20"/>
    <sheet name="IS" sheetId="20" state="hidden" r:id="rId21"/>
    <sheet name="Oc" sheetId="21" state="hidden" r:id="rId22"/>
    <sheet name="Ocupacion" sheetId="22" state="hidden" r:id="rId23"/>
    <sheet name="Ingresos" sheetId="23" state="hidden" r:id="rId24"/>
  </sheets>
  <externalReferences>
    <externalReference r:id="rId25"/>
    <externalReference r:id="rId26"/>
  </externalReferences>
  <definedNames>
    <definedName function="false" hidden="false" localSheetId="17" name="_xlnm.Print_Area" vbProcedure="false">Est!$A$1:$AA$120</definedName>
    <definedName function="false" hidden="false" localSheetId="17" name="_xlnm.Print_Titles" vbProcedure="false">Est!$1:$5</definedName>
    <definedName function="false" hidden="false" localSheetId="11" name="_xlnm.Print_Area" vbProcedure="false">'FLUJOS DE CAJA '!$B$3:$O$33</definedName>
    <definedName function="false" hidden="false" localSheetId="22" name="_xlnm.Print_Area" vbProcedure="false">Ingresos!$A$1:$P$61</definedName>
    <definedName function="false" hidden="false" localSheetId="1" name="_xlnm.Print_Area" vbProcedure="false">'INVERSIÓN INICIAL'!$A$1:$G$35</definedName>
    <definedName function="false" hidden="false" localSheetId="19" name="_xlnm.Print_Area" vbProcedure="false">IS!$A$1:$AA$120</definedName>
    <definedName function="false" hidden="false" localSheetId="19" name="_xlnm.Print_Titles" vbProcedure="false">IS!$1:$5</definedName>
    <definedName function="false" hidden="false" localSheetId="10" name="_xlnm.Print_Area" vbProcedure="false">'LIQUIDACIÓN IVA'!$A$1:$O$17</definedName>
    <definedName function="false" hidden="false" localSheetId="18" name="_xlnm.Print_Area" vbProcedure="false">NS!$A$1:$AA$120</definedName>
    <definedName function="false" hidden="false" localSheetId="18" name="_xlnm.Print_Titles" vbProcedure="false">NS!$1:$5</definedName>
    <definedName function="false" hidden="false" localSheetId="20" name="_xlnm.Print_Area" vbProcedure="false">Oc!$A$1:$AA$120</definedName>
    <definedName function="false" hidden="false" localSheetId="20" name="_xlnm.Print_Titles" vbProcedure="false">Oc!$1:$5</definedName>
    <definedName function="false" hidden="false" localSheetId="21" name="_xlnm.Print_Area" vbProcedure="false">Ocupacion!$A$1:$J$48</definedName>
    <definedName function="false" hidden="false" name="eu" vbProcedure="false">[2]Gastos!$A$48</definedName>
    <definedName function="false" hidden="false" name="_Fill" vbProcedure="false">#REF!</definedName>
    <definedName function="false" hidden="false" name="_Table1_Out" vbProcedure="false">#REF!</definedName>
    <definedName function="false" hidden="false" localSheetId="0" name="_Table1_Out" vbProcedure="false">#REF!</definedName>
    <definedName function="false" hidden="false" localSheetId="4" name="_Table1_Out" vbProcedure="false">#REF!</definedName>
    <definedName function="false" hidden="false" localSheetId="7" name="eu" vbProcedure="false">[1]Gastos!$A$1</definedName>
    <definedName function="false" hidden="false" localSheetId="7" name="_Table1_Out" vbProcedure="false">#REF!</definedName>
    <definedName function="false" hidden="false" localSheetId="10" name="eu" vbProcedure="false">[1]Gastos!$A$12033</definedName>
    <definedName function="false" hidden="false" localSheetId="10" name="_Table1_Out" vbProcedure="false">#REF!</definedName>
    <definedName function="false" hidden="false" localSheetId="11" name="eu" vbProcedure="false">[1]Gastos!$AV$1</definedName>
    <definedName function="false" hidden="false" localSheetId="11" name="_Table1_Out" vbProcedure="false">#REF!</definedName>
    <definedName function="false" hidden="false" localSheetId="17" name="_Fill" vbProcedure="false">Est!$F$20:$N$20</definedName>
    <definedName function="false" hidden="false" localSheetId="18" name="_Fill" vbProcedure="false">NS!$F$20:$N$20</definedName>
    <definedName function="false" hidden="false" localSheetId="19" name="_Fill" vbProcedure="false">IS!$F$20:$N$20</definedName>
    <definedName function="false" hidden="false" localSheetId="20" name="_Fill" vbProcedure="false">Oc!$F$20:$N$20</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sz val="12"/>
            <color rgb="FF000000"/>
            <rFont val="Tahoma"/>
            <family val="2"/>
          </rPr>
          <t xml:space="preserve">Mismas Entradas de Turistas Extranjeros actuales con incremento de oferta prevista.</t>
        </r>
      </text>
      <mc:AlternateContent>
        <mc:Choice Requires="v2">
          <commentPr autoFill="true" autoScale="false" colHidden="false" locked="false" rowHidden="false" textHAlign="justify" textVAlign="top">
            <anchor moveWithCells="false" sizeWithCells="false">
              <xdr:from>
                <xdr:col>7</xdr:col>
                <xdr:colOff>102</xdr:colOff>
                <xdr:row>30</xdr:row>
                <xdr:rowOff>0</xdr:rowOff>
              </xdr:from>
              <xdr:to>
                <xdr:col>9</xdr:col>
                <xdr:colOff>98</xdr:colOff>
                <xdr:row>3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
Recoge las materias primas, productos, materiales, envases, embalajes y otros inputs que incorpores en el proceso.</t>
        </r>
      </text>
      <mc:AlternateContent>
        <mc:Choice Requires="v2">
          <commentPr autoFill="true" autoScale="false" colHidden="false" locked="false" rowHidden="false" textHAlign="justify" textVAlign="top">
            <anchor moveWithCells="false" sizeWithCells="false">
              <xdr:from>
                <xdr:col>1</xdr:col>
                <xdr:colOff>218</xdr:colOff>
                <xdr:row>2</xdr:row>
                <xdr:rowOff>9</xdr:rowOff>
              </xdr:from>
              <xdr:to>
                <xdr:col>2</xdr:col>
                <xdr:colOff>122</xdr:colOff>
                <xdr:row>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Retribución mensual. En el supuesto de tener 14 o más pagas, no olvides incluirlas en el mes correspondiente.
</t>
        </r>
      </text>
      <mc:AlternateContent>
        <mc:Choice Requires="v2">
          <commentPr autoFill="true" autoScale="false" colHidden="false" locked="false" rowHidden="false" textHAlign="justify" textVAlign="top">
            <anchor moveWithCells="false" sizeWithCells="false">
              <xdr:from>
                <xdr:col>2</xdr:col>
                <xdr:colOff>15</xdr:colOff>
                <xdr:row>6</xdr:row>
                <xdr:rowOff>6</xdr:rowOff>
              </xdr:from>
              <xdr:to>
                <xdr:col>4</xdr:col>
                <xdr:colOff>15</xdr:colOff>
                <xdr:row>10</xdr:row>
                <xdr:rowOff>8</xdr:rowOff>
              </xdr:to>
            </anchor>
          </commentPr>
        </mc:Choice>
        <mc:Fallback/>
      </mc:AlternateContent>
    </comment>
    <comment ref="B13" authorId="0">
      <text>
        <r>
          <rPr>
            <sz val="8"/>
            <color rgb="FF000000"/>
            <rFont val="Tahoma"/>
            <family val="2"/>
          </rPr>
          <t xml:space="preserve">Retribución mensual. En el supuesto de tener 14 o más pagas, no olvides incluirlas en el mes correspondiente.
</t>
        </r>
      </text>
      <mc:AlternateContent>
        <mc:Choice Requires="v2">
          <commentPr autoFill="true" autoScale="false" colHidden="false" locked="false" rowHidden="false" textHAlign="justify" textVAlign="top">
            <anchor moveWithCells="false" sizeWithCells="false">
              <xdr:from>
                <xdr:col>2</xdr:col>
                <xdr:colOff>15</xdr:colOff>
                <xdr:row>11</xdr:row>
                <xdr:rowOff>6</xdr:rowOff>
              </xdr:from>
              <xdr:to>
                <xdr:col>4</xdr:col>
                <xdr:colOff>16</xdr:colOff>
                <xdr:row>15</xdr:row>
                <xdr:rowOff>8</xdr:rowOff>
              </xdr:to>
            </anchor>
          </commentPr>
        </mc:Choice>
        <mc:Fallback/>
      </mc:AlternateContent>
    </comment>
    <comment ref="B18" authorId="0">
      <text>
        <r>
          <rPr>
            <sz val="8"/>
            <color rgb="FF000000"/>
            <rFont val="Tahoma"/>
            <family val="2"/>
          </rPr>
          <t xml:space="preserve">Retribución mensual. En el supuesto de tener 14 o más pagas, no olvides incluirlas en el mes correspondiente.
</t>
        </r>
      </text>
      <mc:AlternateContent>
        <mc:Choice Requires="v2">
          <commentPr autoFill="true" autoScale="false" colHidden="false" locked="false" rowHidden="false" textHAlign="justify" textVAlign="top">
            <anchor moveWithCells="false" sizeWithCells="false">
              <xdr:from>
                <xdr:col>2</xdr:col>
                <xdr:colOff>15</xdr:colOff>
                <xdr:row>16</xdr:row>
                <xdr:rowOff>6</xdr:rowOff>
              </xdr:from>
              <xdr:to>
                <xdr:col>4</xdr:col>
                <xdr:colOff>16</xdr:colOff>
                <xdr:row>20</xdr:row>
                <xdr:rowOff>8</xdr:rowOff>
              </xdr:to>
            </anchor>
          </commentPr>
        </mc:Choice>
        <mc:Fallback/>
      </mc:AlternateContent>
    </comment>
    <comment ref="B23" authorId="0">
      <text>
        <r>
          <rPr>
            <sz val="8"/>
            <color rgb="FF000000"/>
            <rFont val="Tahoma"/>
            <family val="2"/>
          </rPr>
          <t xml:space="preserve">Retribución mensual. En el supuesto de tener 14 o más pagas, no olvides incluirlas en el mes correspondiente.
</t>
        </r>
      </text>
      <mc:AlternateContent>
        <mc:Choice Requires="v2">
          <commentPr autoFill="true" autoScale="false" colHidden="false" locked="false" rowHidden="false" textHAlign="justify" textVAlign="top">
            <anchor moveWithCells="false" sizeWithCells="false">
              <xdr:from>
                <xdr:col>2</xdr:col>
                <xdr:colOff>15</xdr:colOff>
                <xdr:row>21</xdr:row>
                <xdr:rowOff>6</xdr:rowOff>
              </xdr:from>
              <xdr:to>
                <xdr:col>4</xdr:col>
                <xdr:colOff>16</xdr:colOff>
                <xdr:row>25</xdr:row>
                <xdr:rowOff>8</xdr:rowOff>
              </xdr:to>
            </anchor>
          </commentPr>
        </mc:Choice>
        <mc:Fallback/>
      </mc:AlternateContent>
    </comment>
  </commentList>
</comments>
</file>

<file path=xl/sharedStrings.xml><?xml version="1.0" encoding="utf-8"?>
<sst xmlns="http://schemas.openxmlformats.org/spreadsheetml/2006/main" count="1190" uniqueCount="560">
  <si>
    <t xml:space="preserve">Inversión Inicial</t>
  </si>
  <si>
    <t xml:space="preserve">Pago de las inversiones</t>
  </si>
  <si>
    <t xml:space="preserve">Necesidades de financiación</t>
  </si>
  <si>
    <t xml:space="preserve">Préstamo a Largo Plazo</t>
  </si>
  <si>
    <t xml:space="preserve">Ingresos Ventas</t>
  </si>
  <si>
    <t xml:space="preserve">Coste Producción</t>
  </si>
  <si>
    <t xml:space="preserve">Compras y Gastos Generales</t>
  </si>
  <si>
    <t xml:space="preserve">Gastos de Personal</t>
  </si>
  <si>
    <t xml:space="preserve">Amortización Contable</t>
  </si>
  <si>
    <t xml:space="preserve">Liquidación del IVA</t>
  </si>
  <si>
    <t xml:space="preserve">Flujos de Caja</t>
  </si>
  <si>
    <t xml:space="preserve">Crédito a Corto Plazo</t>
  </si>
  <si>
    <t xml:space="preserve">Cuenta de Resultados Mensual</t>
  </si>
  <si>
    <t xml:space="preserve">Balance de Situación</t>
  </si>
  <si>
    <t xml:space="preserve">Ratios</t>
  </si>
  <si>
    <t xml:space="preserve">Pérdidas y Ganancias Proyectada 5 años</t>
  </si>
  <si>
    <t xml:space="preserve"> INVERSIÓN INICIAL</t>
  </si>
  <si>
    <t xml:space="preserve">ADQUISICIONES</t>
  </si>
  <si>
    <t xml:space="preserve">CONCEPTO</t>
  </si>
  <si>
    <t xml:space="preserve">ADQUISICIÓN A EMPRESAS</t>
  </si>
  <si>
    <t xml:space="preserve">TIPO IVA</t>
  </si>
  <si>
    <t xml:space="preserve">ADQUISICIÓN A PARTICULARES</t>
  </si>
  <si>
    <t xml:space="preserve">Tipo Impuesto Transmisiones</t>
  </si>
  <si>
    <t xml:space="preserve">APORTACION EN ESPECIE</t>
  </si>
  <si>
    <t xml:space="preserve">TOTAL</t>
  </si>
  <si>
    <t xml:space="preserve">Adquisición del terreno</t>
  </si>
  <si>
    <t xml:space="preserve">Edificios y Construcciones</t>
  </si>
  <si>
    <t xml:space="preserve">Instalaciones</t>
  </si>
  <si>
    <t xml:space="preserve">Maquinaria</t>
  </si>
  <si>
    <t xml:space="preserve">Equipamiento</t>
  </si>
  <si>
    <t xml:space="preserve">Mobiliario</t>
  </si>
  <si>
    <t xml:space="preserve">Utillaje</t>
  </si>
  <si>
    <t xml:space="preserve">Vehículos de transporte</t>
  </si>
  <si>
    <t xml:space="preserve">Equipos informáticos</t>
  </si>
  <si>
    <t xml:space="preserve">Otros (proyectos técnicos)</t>
  </si>
  <si>
    <t xml:space="preserve">Total Inmovilizado Material</t>
  </si>
  <si>
    <t xml:space="preserve">Gastos de I+D (*)</t>
  </si>
  <si>
    <t xml:space="preserve">Patentes, Modelos de Utilidad, Marcas, Nombre Comercial</t>
  </si>
  <si>
    <t xml:space="preserve">Aplicaciones informáticas</t>
  </si>
  <si>
    <t xml:space="preserve">Derechos de traspaso, Fondo de Comercio, Concesiones administrativas</t>
  </si>
  <si>
    <t xml:space="preserve">Otros (canon de franquicias, fianzas...)</t>
  </si>
  <si>
    <t xml:space="preserve">Total Inmovilizado Inmaterial</t>
  </si>
  <si>
    <t xml:space="preserve">TOTAL ACTIVO NO CORRIENTE</t>
  </si>
  <si>
    <t xml:space="preserve">Existencias Iniciales (M.P., productos terminados, envases y embalajes…)</t>
  </si>
  <si>
    <t xml:space="preserve">Tesorería inicial para la puesta en marcha(**)</t>
  </si>
  <si>
    <t xml:space="preserve">TOTAL ACTIVO CORRIENTE</t>
  </si>
  <si>
    <t xml:space="preserve">TOTAL INVERSION</t>
  </si>
  <si>
    <t xml:space="preserve">Total IVA SOPORTADO</t>
  </si>
  <si>
    <t xml:space="preserve">Total Impuesto de Transmisiones (ITPYADJ)</t>
  </si>
  <si>
    <t xml:space="preserve">Total Necesidades Iniciales</t>
  </si>
  <si>
    <t xml:space="preserve">(*) Para empresas tecnológicas que presenten un nuevo proyecto de inversión</t>
  </si>
  <si>
    <t xml:space="preserve">(**) Dinero en efectivo para los primeros meses de actividad, en función del período de maduración y la política de cobros.</t>
  </si>
  <si>
    <t xml:space="preserve">Todos los activos y gastos se reflejan sin IVA.</t>
  </si>
  <si>
    <t xml:space="preserve">En caso de aportaciones en especie, el IVA no se tendrá en cuenta</t>
  </si>
  <si>
    <t xml:space="preserve">En caso de que necesites existencias iniciales, habrá que ver la forma de financiación ya que tiene que tener una partida igual en las necesidades de financiación</t>
  </si>
  <si>
    <t xml:space="preserve">PAGO DE INVERSIONES</t>
  </si>
  <si>
    <t xml:space="preserve">AÑO 1</t>
  </si>
  <si>
    <t xml:space="preserve">IMPORTE TOTAL PAGOS</t>
  </si>
  <si>
    <t xml:space="preserve">mes 0</t>
  </si>
  <si>
    <t xml:space="preserve">mes 1</t>
  </si>
  <si>
    <t xml:space="preserve">mes 2</t>
  </si>
  <si>
    <t xml:space="preserve">mes 3</t>
  </si>
  <si>
    <t xml:space="preserve">mes 4</t>
  </si>
  <si>
    <t xml:space="preserve">mes 5</t>
  </si>
  <si>
    <t xml:space="preserve">mes 6</t>
  </si>
  <si>
    <t xml:space="preserve">mes 7</t>
  </si>
  <si>
    <t xml:space="preserve"> mes 8 </t>
  </si>
  <si>
    <t xml:space="preserve">mes 9</t>
  </si>
  <si>
    <t xml:space="preserve">mes 10</t>
  </si>
  <si>
    <t xml:space="preserve">mes 11</t>
  </si>
  <si>
    <t xml:space="preserve">mes 12</t>
  </si>
  <si>
    <t xml:space="preserve">TOTAL PAGOS</t>
  </si>
  <si>
    <t xml:space="preserve">Construcciones</t>
  </si>
  <si>
    <t xml:space="preserve">Derechos de traspaso, Fondo de Comercio</t>
  </si>
  <si>
    <t xml:space="preserve">Proveedores inmovilizado y Existencias Iniciales</t>
  </si>
  <si>
    <t xml:space="preserve">Se lleva al PASIVO del Balance reflejando la deuda pendiente con los Proveedores </t>
  </si>
  <si>
    <t xml:space="preserve"> NECESIDADES DE FINANCIACIÓN INICIALES</t>
  </si>
  <si>
    <t xml:space="preserve">TIPOLOGIA</t>
  </si>
  <si>
    <t xml:space="preserve">PRECIO DE ADQUISICIÓN</t>
  </si>
  <si>
    <t xml:space="preserve">Capital Social</t>
  </si>
  <si>
    <t xml:space="preserve">               En Especie</t>
  </si>
  <si>
    <t xml:space="preserve">               Dinerario</t>
  </si>
  <si>
    <t xml:space="preserve">Capitalización Pago Único Desempleo</t>
  </si>
  <si>
    <t xml:space="preserve">Otros (detallar)</t>
  </si>
  <si>
    <t xml:space="preserve">Subvención concedida</t>
  </si>
  <si>
    <t xml:space="preserve">Recursos Propios</t>
  </si>
  <si>
    <t xml:space="preserve">Deudas bancarias a L/P</t>
  </si>
  <si>
    <t xml:space="preserve">Otras deudas Bancarias </t>
  </si>
  <si>
    <t xml:space="preserve">Recursos Ajenos a L/P</t>
  </si>
  <si>
    <t xml:space="preserve">Deudas bancarias a C/P</t>
  </si>
  <si>
    <t xml:space="preserve">Proveedores varios</t>
  </si>
  <si>
    <t xml:space="preserve">Otros (acreedores, anticipos de clientes...)</t>
  </si>
  <si>
    <t xml:space="preserve">Recursos Ajenos a C/P</t>
  </si>
  <si>
    <t xml:space="preserve">NECESIDADES DE FINANCIACIÓN TOTALES</t>
  </si>
  <si>
    <t xml:space="preserve">Necesidades de financiación a L/P</t>
  </si>
  <si>
    <t xml:space="preserve">En capital social solo se incluye aquella cuantía y bienes que están en escrituras de las empresas</t>
  </si>
  <si>
    <t xml:space="preserve">Las necesidades de financiación a L/P salen de la diferencia entre las necesidades totales (tabla inversión inicial) y el capital social.</t>
  </si>
  <si>
    <t xml:space="preserve">La cuantía a solicitar en el préstamo debe ser un 10% superior a la necesaria para hacer frente a pagos como los gastos de formalización del préstamo.</t>
  </si>
  <si>
    <t xml:space="preserve">El 10% que se solicita de más se incluirá como Tesorería inicial</t>
  </si>
  <si>
    <t xml:space="preserve">El capital en especie debe coincidir con el total de inversión de aportaciones en especie (Cuadro inversión inicial)</t>
  </si>
  <si>
    <t xml:space="preserve">Si tienes previsto solicitar una de las líneas de financiación de Extremadura Avante, debes incluirla en préstamo a largo plazo </t>
  </si>
  <si>
    <t xml:space="preserve">Si se incluye una cuantía en subvenciones concedidas, debe tener una contrapartida en inversión inicial</t>
  </si>
  <si>
    <t xml:space="preserve">AMORTIZACIÓN PRÉSTAMO</t>
  </si>
  <si>
    <t xml:space="preserve">PRÉSTAMO INICIAL</t>
  </si>
  <si>
    <t xml:space="preserve">Importe de Capital</t>
  </si>
  <si>
    <t xml:space="preserve">Años</t>
  </si>
  <si>
    <t xml:space="preserve">Euribor</t>
  </si>
  <si>
    <t xml:space="preserve">Diferencial</t>
  </si>
  <si>
    <t xml:space="preserve">Gastos de Formalización (2%)</t>
  </si>
  <si>
    <t xml:space="preserve">Tipo Interés nominal</t>
  </si>
  <si>
    <t xml:space="preserve">RESÚMEN</t>
  </si>
  <si>
    <t xml:space="preserve">EUR</t>
  </si>
  <si>
    <t xml:space="preserve">Importe de Intereses:</t>
  </si>
  <si>
    <t xml:space="preserve">Coste total operación:</t>
  </si>
  <si>
    <r>
      <rPr>
        <sz val="8"/>
        <rFont val="Trebuchet MS"/>
        <family val="2"/>
      </rPr>
      <t xml:space="preserve">Cuota Mensual</t>
    </r>
    <r>
      <rPr>
        <b val="true"/>
        <sz val="8"/>
        <rFont val="Trebuchet MS"/>
        <family val="2"/>
      </rPr>
      <t xml:space="preserve"> (a)</t>
    </r>
    <r>
      <rPr>
        <sz val="8"/>
        <rFont val="Trebuchet MS"/>
        <family val="2"/>
      </rPr>
      <t xml:space="preserve">:</t>
    </r>
  </si>
  <si>
    <t xml:space="preserve">Cuota Anual </t>
  </si>
  <si>
    <t xml:space="preserve">Num. Cuotas:</t>
  </si>
  <si>
    <t xml:space="preserve">Tipo Interés (TAE):</t>
  </si>
  <si>
    <t xml:space="preserve">T. Interés Equivalente Mensual:</t>
  </si>
  <si>
    <t xml:space="preserve">HIPOTESIS</t>
  </si>
  <si>
    <r>
      <rPr>
        <sz val="8"/>
        <rFont val="Trebuchet MS"/>
        <family val="2"/>
      </rPr>
      <t xml:space="preserve">  Cuota Pagadera</t>
    </r>
    <r>
      <rPr>
        <b val="true"/>
        <sz val="8"/>
        <rFont val="Trebuchet MS"/>
        <family val="2"/>
      </rPr>
      <t xml:space="preserve"> Mensual</t>
    </r>
  </si>
  <si>
    <t xml:space="preserve">Cuotas</t>
  </si>
  <si>
    <t xml:space="preserve">Cuota</t>
  </si>
  <si>
    <t xml:space="preserve">Intereses</t>
  </si>
  <si>
    <t xml:space="preserve">Amortización</t>
  </si>
  <si>
    <t xml:space="preserve">Capital</t>
  </si>
  <si>
    <t xml:space="preserve">Datos para las cuentas anuales</t>
  </si>
  <si>
    <t xml:space="preserve">(n)</t>
  </si>
  <si>
    <t xml:space="preserve">(a)</t>
  </si>
  <si>
    <t xml:space="preserve">(i)</t>
  </si>
  <si>
    <t xml:space="preserve">Acumulado</t>
  </si>
  <si>
    <t xml:space="preserve">Parcial</t>
  </si>
  <si>
    <t xml:space="preserve">Acumulada</t>
  </si>
  <si>
    <t xml:space="preserve">Vivo</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año 11</t>
  </si>
  <si>
    <t xml:space="preserve">año 12</t>
  </si>
  <si>
    <t xml:space="preserve">año 13</t>
  </si>
  <si>
    <t xml:space="preserve">año 14</t>
  </si>
  <si>
    <t xml:space="preserve">año 15</t>
  </si>
  <si>
    <t xml:space="preserve">año 16</t>
  </si>
  <si>
    <t xml:space="preserve">año 17</t>
  </si>
  <si>
    <t xml:space="preserve">año 18</t>
  </si>
  <si>
    <t xml:space="preserve">año 19</t>
  </si>
  <si>
    <t xml:space="preserve">año 20</t>
  </si>
  <si>
    <t xml:space="preserve">Amortización del capital</t>
  </si>
  <si>
    <t xml:space="preserve">cuota</t>
  </si>
  <si>
    <t xml:space="preserve">año1</t>
  </si>
  <si>
    <t xml:space="preserve">año2</t>
  </si>
  <si>
    <t xml:space="preserve">año3</t>
  </si>
  <si>
    <t xml:space="preserve">PREVISIÓN DE INGRESOS Y CONSUMOS</t>
  </si>
  <si>
    <t xml:space="preserve">HIPOTESIS DE PARTIDA </t>
  </si>
  <si>
    <t xml:space="preserve">Producto/ Servicio 1</t>
  </si>
  <si>
    <t xml:space="preserve">Producto/ Servicio 2</t>
  </si>
  <si>
    <t xml:space="preserve">Producto/ Servicio 3</t>
  </si>
  <si>
    <t xml:space="preserve">Producto/ Servicio 4</t>
  </si>
  <si>
    <t xml:space="preserve">Producto/ Servicio 5</t>
  </si>
  <si>
    <t xml:space="preserve">Nº medio de productos vendidos / servicios prestados al mes</t>
  </si>
  <si>
    <t xml:space="preserve">Precio medio por Producto/Servicio</t>
  </si>
  <si>
    <t xml:space="preserve">IVA repercutido </t>
  </si>
  <si>
    <t xml:space="preserve">PREVISIÓN DE INGRESOS</t>
  </si>
  <si>
    <t xml:space="preserve">DATOS ESTIMADOS</t>
  </si>
  <si>
    <t xml:space="preserve">A</t>
  </si>
  <si>
    <t xml:space="preserve">NOMBRE PRODUCTO/SERVICIO 1</t>
  </si>
  <si>
    <t xml:space="preserve">Nº Productos /Servicios 1 </t>
  </si>
  <si>
    <t xml:space="preserve">Precio</t>
  </si>
  <si>
    <t xml:space="preserve">Ingresos </t>
  </si>
  <si>
    <t xml:space="preserve">Coste Producto /Servicio</t>
  </si>
  <si>
    <t xml:space="preserve">NOMBRE PRODUCTO/SERVICIO 2</t>
  </si>
  <si>
    <t xml:space="preserve">Nº Productos /Servicios  2</t>
  </si>
  <si>
    <t xml:space="preserve">Ingresos</t>
  </si>
  <si>
    <t xml:space="preserve">NOMBRE PRODUCTO/SERVICIO 3</t>
  </si>
  <si>
    <t xml:space="preserve">Nº Productos /Servicios 3</t>
  </si>
  <si>
    <t xml:space="preserve">NOMBRE PRODUCTO/SERVICIO 4</t>
  </si>
  <si>
    <t xml:space="preserve">Nº Productos /Servicios 4</t>
  </si>
  <si>
    <t xml:space="preserve">NOMBRE PRODUCTO/SERVICIO 5</t>
  </si>
  <si>
    <t xml:space="preserve">Nº Productos /Servicios 5</t>
  </si>
  <si>
    <t xml:space="preserve">INGRESOS POR VENTAS</t>
  </si>
  <si>
    <t xml:space="preserve">Iva repercutido </t>
  </si>
  <si>
    <t xml:space="preserve">Facturado a clientes</t>
  </si>
  <si>
    <t xml:space="preserve">Cobros del periodo</t>
  </si>
  <si>
    <t xml:space="preserve">Cobros periodos anteriores</t>
  </si>
  <si>
    <t xml:space="preserve">TOTAL COBROS </t>
  </si>
  <si>
    <t xml:space="preserve">Clientes</t>
  </si>
  <si>
    <t xml:space="preserve">Se lleva al ACTIVO del Balance reflejando el saldo de clientes pendiente de cobrar</t>
  </si>
  <si>
    <t xml:space="preserve"> Perfil de cobro de facturas</t>
  </si>
  <si>
    <t xml:space="preserve">Franja de tiempo</t>
  </si>
  <si>
    <t xml:space="preserve">Porcentaje (%) de las facturas cobradas</t>
  </si>
  <si>
    <t xml:space="preserve">El Porcentaje (%) del Importe facturado A CLIENTES cada mes que se COBRA en las franjas de tiempo especificadas.</t>
  </si>
  <si>
    <t xml:space="preserve">1. al contado</t>
  </si>
  <si>
    <t xml:space="preserve">2. a los 30 días</t>
  </si>
  <si>
    <t xml:space="preserve">3. a los 60 días</t>
  </si>
  <si>
    <t xml:space="preserve">4. a los 90 días</t>
  </si>
  <si>
    <t xml:space="preserve">Los porcentajes de las cuatro celdas deben sumar 100%</t>
  </si>
  <si>
    <t xml:space="preserve">COSTES DE PRODUCCIÓN / PRESTACIÓN DEL SERVICIO </t>
  </si>
  <si>
    <r>
      <rPr>
        <b val="true"/>
        <sz val="8"/>
        <rFont val="Trebuchet MS"/>
        <family val="2"/>
      </rPr>
      <t xml:space="preserve">CONSUMIBLES </t>
    </r>
    <r>
      <rPr>
        <b val="true"/>
        <i val="true"/>
        <sz val="8"/>
        <rFont val="Trebuchet MS"/>
        <family val="2"/>
      </rPr>
      <t xml:space="preserve">(indica los productos y consumibles)</t>
    </r>
  </si>
  <si>
    <t xml:space="preserve">coste Unitario</t>
  </si>
  <si>
    <t xml:space="preserve">Unidades vendidas</t>
  </si>
  <si>
    <t xml:space="preserve">Coste anual de consumos</t>
  </si>
  <si>
    <t xml:space="preserve">PAN</t>
  </si>
  <si>
    <t xml:space="preserve">HARINA</t>
  </si>
  <si>
    <t xml:space="preserve">SAL</t>
  </si>
  <si>
    <t xml:space="preserve">BOLLOS</t>
  </si>
  <si>
    <t xml:space="preserve">harina</t>
  </si>
  <si>
    <t xml:space="preserve">sal</t>
  </si>
  <si>
    <t xml:space="preserve">Los consumibles se refieren las materias primas, productos, materiales, envases, embalajes y otros inputs que incorpores en el proceso para cada uno de los productos o servicios</t>
  </si>
  <si>
    <t xml:space="preserve">Debes incluir en nombre de cada producto y de los consumibles imputados a cada uno</t>
  </si>
  <si>
    <t xml:space="preserve">Las partidas que incluyas en esta tabla, debes tenerlas en existencias, bien compradas inicialmente o mediante el ejercicio (Tabla de Gastos Generales)</t>
  </si>
  <si>
    <t xml:space="preserve">COMPRAS Y GASTOS GENERALES</t>
  </si>
  <si>
    <t xml:space="preserve">Compras:</t>
  </si>
  <si>
    <t xml:space="preserve">materias primas, materiales, productos…</t>
  </si>
  <si>
    <t xml:space="preserve">envases, embalajes</t>
  </si>
  <si>
    <t xml:space="preserve">Gastos variables:</t>
  </si>
  <si>
    <t xml:space="preserve">Comerciales (Comisiones por venta, dietas…)</t>
  </si>
  <si>
    <t xml:space="preserve">Transportes</t>
  </si>
  <si>
    <t xml:space="preserve">Subcontrataciones</t>
  </si>
  <si>
    <t xml:space="preserve">Otros (reparaciones y conservación, serv bancarios, gastos viajes, formación…)</t>
  </si>
  <si>
    <t xml:space="preserve">Gastos fijos:</t>
  </si>
  <si>
    <t xml:space="preserve">Promoción comercial</t>
  </si>
  <si>
    <t xml:space="preserve">Servicios Exteriores (gestoría y profesionales independientes)</t>
  </si>
  <si>
    <t xml:space="preserve">Suministros (agua, electricidad, teléfono,energia, internet..)</t>
  </si>
  <si>
    <t xml:space="preserve">Tributos (licencias de obra y apertura, tasas…)</t>
  </si>
  <si>
    <t xml:space="preserve">Seguros</t>
  </si>
  <si>
    <t xml:space="preserve">Gastos de constitución, Registros, Diligencias, Libros</t>
  </si>
  <si>
    <t xml:space="preserve">Gastos I+D</t>
  </si>
  <si>
    <t xml:space="preserve">Alquileres</t>
  </si>
  <si>
    <t xml:space="preserve">Gastos diversos (otros tributos…)</t>
  </si>
  <si>
    <t xml:space="preserve">TOTAL GASTOS</t>
  </si>
  <si>
    <t xml:space="preserve">Iva soportado</t>
  </si>
  <si>
    <t xml:space="preserve">Total Pagos</t>
  </si>
  <si>
    <t xml:space="preserve">Las compras deben igualar o superar los consumos estimados en la pestaña de coste de producción. </t>
  </si>
  <si>
    <t xml:space="preserve">Los gastos de constitución afectan únicamente a las sociedades mercantiles. Se estima una media de 1.000 € y se produce sólo en el mes de la constitución de la entidad</t>
  </si>
  <si>
    <t xml:space="preserve">Puedes modificar el tipo de IVA para las compras. Para Gastos fijos y variables se ha estimado un 21%</t>
  </si>
  <si>
    <t xml:space="preserve">CONCEPTOS</t>
  </si>
  <si>
    <t xml:space="preserve">TIPO DE IVA</t>
  </si>
  <si>
    <t xml:space="preserve">Compras</t>
  </si>
  <si>
    <t xml:space="preserve">Gastos fijos y variables</t>
  </si>
  <si>
    <t xml:space="preserve">Control de Existencias</t>
  </si>
  <si>
    <t xml:space="preserve">€</t>
  </si>
  <si>
    <t xml:space="preserve">Consumos</t>
  </si>
  <si>
    <t xml:space="preserve">Existencias Iniciales</t>
  </si>
  <si>
    <t xml:space="preserve">Existencias finales</t>
  </si>
  <si>
    <t xml:space="preserve">GASTOS DE PERSONAL</t>
  </si>
  <si>
    <t xml:space="preserve">Categoría/ puesto/ funciones</t>
  </si>
  <si>
    <t xml:space="preserve">Trabajador/a 1</t>
  </si>
  <si>
    <t xml:space="preserve">Salario Bruto trabajador/es</t>
  </si>
  <si>
    <t xml:space="preserve">Coste Seguridad Social  (a cargo de la empresa, 33%)</t>
  </si>
  <si>
    <t xml:space="preserve">Coste empresa</t>
  </si>
  <si>
    <t xml:space="preserve">Trabajador/a 2</t>
  </si>
  <si>
    <t xml:space="preserve">Trabajador/a 3</t>
  </si>
  <si>
    <t xml:space="preserve">Trabajador/a 4</t>
  </si>
  <si>
    <t xml:space="preserve">Autónomo/a 1</t>
  </si>
  <si>
    <t xml:space="preserve">Salario Bruto</t>
  </si>
  <si>
    <t xml:space="preserve">Seguridad Social (260 €)</t>
  </si>
  <si>
    <t xml:space="preserve">Coste trabajador autónomo</t>
  </si>
  <si>
    <t xml:space="preserve">Autónomo/a 2</t>
  </si>
  <si>
    <t xml:space="preserve">COSTE EMPRESA TOTAL</t>
  </si>
  <si>
    <t xml:space="preserve">Si necesitas más personal indica en la fila correspondiente (trabajor, autónomo)  el número, y recoge el sueldo de todos cada mes.</t>
  </si>
  <si>
    <t xml:space="preserve">El coste empresa está formado por el Salario Bruto más  la cuota de seguridad social a cargo de la empresa (tipo aprox 33%)</t>
  </si>
  <si>
    <t xml:space="preserve">El IRPF se liquida a la Agencia Tributaria trimestralmente y las cuotas de la seguridad social se pagan al mes siguiente. Para facilitar los cálculos se ha estimado que ambos se liquidan mes a mes</t>
  </si>
  <si>
    <t xml:space="preserve">Para las pagas extras existen 2 posibilidades: prorrateo en el año o duplicar el salario bruto en los meses en los que se cobra la paga extraordinaria.</t>
  </si>
  <si>
    <t xml:space="preserve">AMORTIZACIÓN CONTABLE</t>
  </si>
  <si>
    <t xml:space="preserve">FECHA DE COMPRA</t>
  </si>
  <si>
    <t xml:space="preserve">VIDA ÚTIL AÑOS</t>
  </si>
  <si>
    <t xml:space="preserve">CUOTA ANUAL</t>
  </si>
  <si>
    <t xml:space="preserve">Gastos de I+D </t>
  </si>
  <si>
    <t xml:space="preserve">TOTAL AMORT. INMOV. INMATERIAL</t>
  </si>
  <si>
    <t xml:space="preserve">Adquisición del terreno (no se amortiza)</t>
  </si>
  <si>
    <t xml:space="preserve">TOTAL AMORT. INMOV. MATERIAL</t>
  </si>
  <si>
    <r>
      <rPr>
        <sz val="8"/>
        <color rgb="FF000080"/>
        <rFont val="Trebuchet MS"/>
        <family val="2"/>
      </rPr>
      <t xml:space="preserve">La </t>
    </r>
    <r>
      <rPr>
        <b val="true"/>
        <sz val="8"/>
        <color rgb="FF000080"/>
        <rFont val="Trebuchet MS"/>
        <family val="2"/>
      </rPr>
      <t xml:space="preserve">cuota anual de amortización</t>
    </r>
    <r>
      <rPr>
        <sz val="8"/>
        <color rgb="FF000080"/>
        <rFont val="Trebuchet MS"/>
        <family val="2"/>
      </rPr>
      <t xml:space="preserve"> se lleva a PyG del ejercicio y la amortización acumulada al BCE de situación.
</t>
    </r>
  </si>
  <si>
    <t xml:space="preserve">Los coeficientes y plazos legales de amortización son:</t>
  </si>
  <si>
    <t xml:space="preserve">Descripción</t>
  </si>
  <si>
    <t xml:space="preserve">Coef. lineal</t>
  </si>
  <si>
    <t xml:space="preserve">Periodo máximo</t>
  </si>
  <si>
    <t xml:space="preserve">Período máximo  </t>
  </si>
  <si>
    <t xml:space="preserve">Edificios y otras construcciones</t>
  </si>
  <si>
    <t xml:space="preserve">68 años</t>
  </si>
  <si>
    <t xml:space="preserve">Instalaciones, mobiliario, enseres y resto de inmovilizado material</t>
  </si>
  <si>
    <t xml:space="preserve">20 años</t>
  </si>
  <si>
    <t xml:space="preserve">18 años</t>
  </si>
  <si>
    <t xml:space="preserve">Elementos de transporte</t>
  </si>
  <si>
    <t xml:space="preserve">14 años</t>
  </si>
  <si>
    <t xml:space="preserve">Equipos para tratamiento de la información y sistemas y programas informáticos</t>
  </si>
  <si>
    <t xml:space="preserve">10 años</t>
  </si>
  <si>
    <t xml:space="preserve">Útiles y herramientas</t>
  </si>
  <si>
    <t xml:space="preserve">8 años</t>
  </si>
  <si>
    <t xml:space="preserve">5 años</t>
  </si>
  <si>
    <t xml:space="preserve">LIQUIDACIÓN DEL IVA</t>
  </si>
  <si>
    <t xml:space="preserve">IVA repercutido por ventas</t>
  </si>
  <si>
    <t xml:space="preserve">TOTAL IVA REPERCUTIDO</t>
  </si>
  <si>
    <t xml:space="preserve">IVA soportado en gastos</t>
  </si>
  <si>
    <t xml:space="preserve">IVA soportado en inversiones</t>
  </si>
  <si>
    <t xml:space="preserve">TOTAL IVA SOPORTADO</t>
  </si>
  <si>
    <t xml:space="preserve">IVA DEVENGADO</t>
  </si>
  <si>
    <t xml:space="preserve">HP deudor/acreedor por IVA</t>
  </si>
  <si>
    <t xml:space="preserve">FLUJOS DE CAJA</t>
  </si>
  <si>
    <t xml:space="preserve">COBROS:</t>
  </si>
  <si>
    <t xml:space="preserve">Cobros de las ventas</t>
  </si>
  <si>
    <t xml:space="preserve">Prestamo a Corto Plazo</t>
  </si>
  <si>
    <t xml:space="preserve">Capitalización por desempleo</t>
  </si>
  <si>
    <t xml:space="preserve">Subvenciones cobradas</t>
  </si>
  <si>
    <t xml:space="preserve">Aportaciones de los socios</t>
  </si>
  <si>
    <t xml:space="preserve">TOTAL COBROS</t>
  </si>
  <si>
    <t xml:space="preserve">PAGOS:</t>
  </si>
  <si>
    <t xml:space="preserve">Pagos sueldos</t>
  </si>
  <si>
    <t xml:space="preserve">Pago compras y gastos generales</t>
  </si>
  <si>
    <t xml:space="preserve">Pago IVA a Hacienda</t>
  </si>
  <si>
    <t xml:space="preserve">Devolución capital préstamos</t>
  </si>
  <si>
    <t xml:space="preserve">Pago intereses</t>
  </si>
  <si>
    <t xml:space="preserve">FLUJO DE CAJA NETO</t>
  </si>
  <si>
    <t xml:space="preserve">SALDO FINAL DE TESORERÍA</t>
  </si>
  <si>
    <t xml:space="preserve">En la casilla de "Subvenciones Cobradas" solo hay que incluir aquellas subvenciones concedidas y cobradas  y justo en el mes que se realiza el cobro.</t>
  </si>
  <si>
    <t xml:space="preserve">AMORTIZACIÓN CRÉDITO</t>
  </si>
  <si>
    <t xml:space="preserve">CRÉDITO INICIAL</t>
  </si>
  <si>
    <t xml:space="preserve">Se establece la hipótesis de un crédito  a un año en la que mensualmente unicamente se pagan intereses y el capital prestado se devuelve en el mes 12.</t>
  </si>
  <si>
    <t xml:space="preserve">Tipo Interés  Anual (TAE):</t>
  </si>
  <si>
    <t xml:space="preserve">CUENTA DE PÉRDIDAS Y GANANCIAS</t>
  </si>
  <si>
    <t xml:space="preserve">INGRESOS DE EXPLOTACIÓN</t>
  </si>
  <si>
    <t xml:space="preserve">CONSUMOS</t>
  </si>
  <si>
    <t xml:space="preserve">margen bruto</t>
  </si>
  <si>
    <t xml:space="preserve">Gastos de personal</t>
  </si>
  <si>
    <t xml:space="preserve">Gastos variables </t>
  </si>
  <si>
    <t xml:space="preserve">Gastos fijos</t>
  </si>
  <si>
    <t xml:space="preserve">Amortizaciones</t>
  </si>
  <si>
    <t xml:space="preserve">Total gastos</t>
  </si>
  <si>
    <t xml:space="preserve">Beneficio antes de impuestos e intereses</t>
  </si>
  <si>
    <t xml:space="preserve">Gastos financieros</t>
  </si>
  <si>
    <t xml:space="preserve">Beneficio antes de impuestos </t>
  </si>
  <si>
    <t xml:space="preserve">IMPUESTO DE SOCIEDADES (al 20 %)</t>
  </si>
  <si>
    <t xml:space="preserve">RESULTADO DEL EJERCICIO</t>
  </si>
  <si>
    <t xml:space="preserve">Los gastos financieros hacen referencia a dos tablas, la de Préstamo a L/P y la de Préstamo a C/P. Así, se incluyen los intereses corrientes de ambos créditos mas las comisiones de formalización de los préstamos</t>
  </si>
  <si>
    <t xml:space="preserve">BALANCES DE SITUACIÓN</t>
  </si>
  <si>
    <t xml:space="preserve">BALANCE FINAL</t>
  </si>
  <si>
    <t xml:space="preserve">ACTIVO</t>
  </si>
  <si>
    <t xml:space="preserve">PASIVO</t>
  </si>
  <si>
    <t xml:space="preserve">Activo no corriente</t>
  </si>
  <si>
    <t xml:space="preserve">Resultado del Ejercicio</t>
  </si>
  <si>
    <t xml:space="preserve">Reserva legal (10 % de PyG)</t>
  </si>
  <si>
    <t xml:space="preserve">Capitalización desempleo</t>
  </si>
  <si>
    <t xml:space="preserve">Subvenciones</t>
  </si>
  <si>
    <t xml:space="preserve">Patrimonio Neto</t>
  </si>
  <si>
    <t xml:space="preserve">Préstamos bancarios a largo</t>
  </si>
  <si>
    <t xml:space="preserve">Pasivo no corriente</t>
  </si>
  <si>
    <t xml:space="preserve"> (-) Amortización acumulada del inmovilizado material</t>
  </si>
  <si>
    <t xml:space="preserve">Inmovilizado material</t>
  </si>
  <si>
    <t xml:space="preserve">Préstamos bancarios a corto plazo</t>
  </si>
  <si>
    <t xml:space="preserve">Hacienda Pública (acreedor por IVA)</t>
  </si>
  <si>
    <t xml:space="preserve">Hacienda Pública (acreedor Impuesto de Sociedades)</t>
  </si>
  <si>
    <t xml:space="preserve">Derechos de traspaso, Fondo de Comercio, Concesiones Admvas</t>
  </si>
  <si>
    <t xml:space="preserve">(-)Amortización acumulada del inmovilizado inmaterial</t>
  </si>
  <si>
    <t xml:space="preserve">Inmovilizado inmaterial</t>
  </si>
  <si>
    <t xml:space="preserve">Existencias, materias primas…</t>
  </si>
  <si>
    <t xml:space="preserve">Hacienda Pública (deudor por IVA)</t>
  </si>
  <si>
    <t xml:space="preserve">Tesoreria</t>
  </si>
  <si>
    <t xml:space="preserve">Activo corriente</t>
  </si>
  <si>
    <t xml:space="preserve">Pasivo Corriente</t>
  </si>
  <si>
    <t xml:space="preserve">PATRIMONIO NETO Y PASIVO</t>
  </si>
  <si>
    <t xml:space="preserve">(descuadre del balance)</t>
  </si>
  <si>
    <t xml:space="preserve">RATIOS</t>
  </si>
  <si>
    <t xml:space="preserve">Fórmula</t>
  </si>
  <si>
    <t xml:space="preserve">Ratio del primer año de actividad</t>
  </si>
  <si>
    <t xml:space="preserve">Ratio de Liquidez</t>
  </si>
  <si>
    <t xml:space="preserve">Activo Corriente</t>
  </si>
  <si>
    <t xml:space="preserve">Fondo de maniobra</t>
  </si>
  <si>
    <t xml:space="preserve">Activo Corriente-Pasivo Corriente</t>
  </si>
  <si>
    <t xml:space="preserve">Ratio de Endeudamiento</t>
  </si>
  <si>
    <t xml:space="preserve">Pasivo Total</t>
  </si>
  <si>
    <t xml:space="preserve">Márgen de Beneficio</t>
  </si>
  <si>
    <t xml:space="preserve">Beneficio antes Imp e Int</t>
  </si>
  <si>
    <t xml:space="preserve">Ventas</t>
  </si>
  <si>
    <t xml:space="preserve">Ratio de Solvencia</t>
  </si>
  <si>
    <t xml:space="preserve">Activo Total</t>
  </si>
  <si>
    <t xml:space="preserve">Rentabilidad Económica</t>
  </si>
  <si>
    <t xml:space="preserve">Rentabilidad Financiera</t>
  </si>
  <si>
    <t xml:space="preserve">Beneficio Neto</t>
  </si>
  <si>
    <t xml:space="preserve">Rentabilidad sobre ventas</t>
  </si>
  <si>
    <t xml:space="preserve">Plazo de Cobro</t>
  </si>
  <si>
    <t xml:space="preserve">x360</t>
  </si>
  <si>
    <t xml:space="preserve">Plazo de Pago</t>
  </si>
  <si>
    <t xml:space="preserve">Proveedores</t>
  </si>
  <si>
    <t xml:space="preserve">Punto de equilibrio</t>
  </si>
  <si>
    <t xml:space="preserve">Gastos Fijos</t>
  </si>
  <si>
    <t xml:space="preserve">Margen bruto</t>
  </si>
  <si>
    <t xml:space="preserve">La liquidez es la capacidad potencial que tiene la empresa para pagar sus obligaciones. La comparación entre la cantidad de riqueza disponible (activo corriente) y las deudas que habrá que atender a corto plazo (pasivo corriente) proporciona una medida de esta liquidez. Dependerá del grado de realización de los elementos del activo, es decir, si están cerca de su conversión en liquidez (derechos de cobro que venzan a corto plazo, existencias que se vayan a vender, etc.), y del grado de exigibilidad del pasivo, es decir, vencimiento de las deudas y necesidad de su devolución.
Si el valor del Ratio es mayor que uno, el Activo corriente supera el pasivo corriente y normalmente el activo transformado en liquidez será suficiente para atender el pago de las deudas que venzan a corto plazo.
Si es menor que uno, el activo corriente es menor que el pasivo circulante y puede haber problemas para pagar las deudas exigibles a corto plazo. Cuanto menor sea significará un valor mayor del endeudamiento a corto plazo.
Si el valor es demasiado alto puede significar un exceso de capitales inaplicados y por tanto una menor rentabilidad total, aunque la capacidad de pago sea elevada. Estas relaciones entre rentabilidad y endeudamiento se explican con más detalle en el efecto apalancamiento y los Ratios de rentabilidad.</t>
  </si>
  <si>
    <t xml:space="preserve">Calcula la parte de activo corriente financiada con deudas a largo plazo (pasivo no corriente)</t>
  </si>
  <si>
    <t xml:space="preserve">Ratio de endeudamiento</t>
  </si>
  <si>
    <t xml:space="preserve">Nos aporta información referente al peso de las deudas a corto y a largo plazo en el total del pasivo.</t>
  </si>
  <si>
    <t xml:space="preserve">Margen de Beneficio</t>
  </si>
  <si>
    <t xml:space="preserve">Es un  parámetro de referencia sobre la eficiencia operativa de la empresa y medida de la forma de fijar el precio de los productos.</t>
  </si>
  <si>
    <t xml:space="preserve">Mide la capacidad de una empresa para hacer frente a sus obligaciones de pago </t>
  </si>
  <si>
    <t xml:space="preserve">Rentabilidad Económica o Rendimiento del Activo (ROA)</t>
  </si>
  <si>
    <t xml:space="preserve">Indica el rendimiento medio que obtiene una empresa como consecuencia de sus inversiones en activos.</t>
  </si>
  <si>
    <t xml:space="preserve">Rentabilidad Financiera (ROE)</t>
  </si>
  <si>
    <t xml:space="preserve">Nos da información referente a la rentabilidad media obtenida por la empresa mediante su actividad, a partir de los fondos propios.</t>
  </si>
  <si>
    <t xml:space="preserve">Rentabilidad sobre las ventas</t>
  </si>
  <si>
    <t xml:space="preserve">Permite conocer la rentabilidad neta por cada euro de ventas</t>
  </si>
  <si>
    <r>
      <rPr>
        <sz val="8"/>
        <color rgb="FF333399"/>
        <rFont val="Trebuchet MS"/>
        <family val="2"/>
      </rPr>
      <t xml:space="preserve">Representa el promedio de </t>
    </r>
    <r>
      <rPr>
        <b val="true"/>
        <sz val="8"/>
        <color rgb="FF333399"/>
        <rFont val="Trebuchet MS"/>
        <family val="2"/>
      </rPr>
      <t xml:space="preserve">días</t>
    </r>
    <r>
      <rPr>
        <sz val="8"/>
        <color rgb="FF333399"/>
        <rFont val="Trebuchet MS"/>
        <family val="2"/>
      </rPr>
      <t xml:space="preserve"> que la empresa tarda en cobrar a sus clientes. Mejor, cuanto menor sea el valor.</t>
    </r>
  </si>
  <si>
    <r>
      <rPr>
        <sz val="8"/>
        <color rgb="FF333399"/>
        <rFont val="Trebuchet MS"/>
        <family val="2"/>
      </rPr>
      <t xml:space="preserve">Representa el promedio de </t>
    </r>
    <r>
      <rPr>
        <b val="true"/>
        <sz val="8"/>
        <color rgb="FF333399"/>
        <rFont val="Trebuchet MS"/>
        <family val="2"/>
      </rPr>
      <t xml:space="preserve">días</t>
    </r>
    <r>
      <rPr>
        <sz val="8"/>
        <color rgb="FF333399"/>
        <rFont val="Trebuchet MS"/>
        <family val="2"/>
      </rPr>
      <t xml:space="preserve"> que la empresa tarda en pagar a sus proveedores. Cuanto mayor ser el valor mejor.</t>
    </r>
  </si>
  <si>
    <r>
      <rPr>
        <sz val="8"/>
        <color rgb="FF333399"/>
        <rFont val="Trebuchet MS"/>
        <family val="2"/>
      </rPr>
      <t xml:space="preserve">Es el punto en donde los ingresos totales recibidos se igualan a los costes asociados con la venta de un producto. Es decir, son las ventas anuales en </t>
    </r>
    <r>
      <rPr>
        <b val="true"/>
        <sz val="8"/>
        <color rgb="FF333399"/>
        <rFont val="Trebuchet MS"/>
        <family val="2"/>
      </rPr>
      <t xml:space="preserve">unidades de producto</t>
    </r>
    <r>
      <rPr>
        <sz val="8"/>
        <color rgb="FF333399"/>
        <rFont val="Trebuchet MS"/>
        <family val="2"/>
      </rPr>
      <t xml:space="preserve"> sonde la empresa no tiene ni pérdidas, ni beneficios.</t>
    </r>
  </si>
  <si>
    <t xml:space="preserve">EVOLUCIÓN DE LA CUENTA DE PÉRDIDAS Y GANACIAS</t>
  </si>
  <si>
    <t xml:space="preserve">% margen bruto sobre ventas</t>
  </si>
  <si>
    <t xml:space="preserve">Gastos variables mensualmente:</t>
  </si>
  <si>
    <t xml:space="preserve">Amortización de activos</t>
  </si>
  <si>
    <t xml:space="preserve">IMPUESTO DE SOCIEDADES (20%)</t>
  </si>
  <si>
    <t xml:space="preserve">Es necesario introducir el crecimineto esperado de las ventas</t>
  </si>
  <si>
    <t xml:space="preserve">Crecimiento de la Cifra de Ventas</t>
  </si>
  <si>
    <t xml:space="preserve">Crecimiento de la cifra de consumos</t>
  </si>
  <si>
    <t xml:space="preserve">Crecimiento de la cifra de gastos fijos y variables (IPC)</t>
  </si>
  <si>
    <t xml:space="preserve">Crecimiento de la cifra de gastos de personal</t>
  </si>
  <si>
    <t xml:space="preserve">Crecimeinto del Beneficio Neto</t>
  </si>
  <si>
    <t xml:space="preserve">PROYECTO  HOTEL  COSTA CALERO</t>
  </si>
  <si>
    <t xml:space="preserve">Proyeccion Cuenta de Explotacion y Balance de Situación</t>
  </si>
  <si>
    <t xml:space="preserve">DATOS ESTADÍSTICOS</t>
  </si>
  <si>
    <t xml:space="preserve">Horizonte</t>
  </si>
  <si>
    <t xml:space="preserve">Nº Habitaciones</t>
  </si>
  <si>
    <t xml:space="preserve">Días Operativos</t>
  </si>
  <si>
    <t xml:space="preserve">Estancias</t>
  </si>
  <si>
    <t xml:space="preserve">% OCUP. HABITAC.</t>
  </si>
  <si>
    <t xml:space="preserve">% OCUP. ESTANC.</t>
  </si>
  <si>
    <t xml:space="preserve">Doble Ocupacion</t>
  </si>
  <si>
    <t xml:space="preserve">Ingresos por Alojamiento</t>
  </si>
  <si>
    <t xml:space="preserve">Ingresos por Estancia</t>
  </si>
  <si>
    <t xml:space="preserve">PLAZ0</t>
  </si>
  <si>
    <t xml:space="preserve">AÑOS</t>
  </si>
  <si>
    <t xml:space="preserve">DEDUCCION POR INVERSIONES</t>
  </si>
  <si>
    <t xml:space="preserve">CUENTA DE RESULTADOS</t>
  </si>
  <si>
    <t xml:space="preserve">Flujo Bruto</t>
  </si>
  <si>
    <t xml:space="preserve">Flujo Neto</t>
  </si>
  <si>
    <t xml:space="preserve">(MM de Ptas.)</t>
  </si>
  <si>
    <t xml:space="preserve">Explotación</t>
  </si>
  <si>
    <t xml:space="preserve">Ingresos Habitacion y Pension</t>
  </si>
  <si>
    <t xml:space="preserve">Ingresos Restaurantes y Bares</t>
  </si>
  <si>
    <t xml:space="preserve">Otros Ingresos</t>
  </si>
  <si>
    <t xml:space="preserve">Gastos</t>
  </si>
  <si>
    <t xml:space="preserve">Personal</t>
  </si>
  <si>
    <t xml:space="preserve">Otros Gastos</t>
  </si>
  <si>
    <t xml:space="preserve">GOP</t>
  </si>
  <si>
    <t xml:space="preserve">NOP</t>
  </si>
  <si>
    <t xml:space="preserve">Base deducible</t>
  </si>
  <si>
    <t xml:space="preserve">Gastos Financieros</t>
  </si>
  <si>
    <t xml:space="preserve">Limite 50% </t>
  </si>
  <si>
    <t xml:space="preserve">Beneficios Ordinarios</t>
  </si>
  <si>
    <t xml:space="preserve">Ingresos Extraordinarios</t>
  </si>
  <si>
    <t xml:space="preserve">BAI</t>
  </si>
  <si>
    <t xml:space="preserve">Impuestos</t>
  </si>
  <si>
    <t xml:space="preserve">BDI</t>
  </si>
  <si>
    <t xml:space="preserve">Base Imponible Acumulada</t>
  </si>
  <si>
    <t xml:space="preserve">Imposicion (sin deducciones)</t>
  </si>
  <si>
    <t xml:space="preserve">Inverrsion Acumulada</t>
  </si>
  <si>
    <t xml:space="preserve">Inversion del periodo</t>
  </si>
  <si>
    <t xml:space="preserve">Deducciones</t>
  </si>
  <si>
    <t xml:space="preserve">Imposicion s/ NOP (sin deducciones)</t>
  </si>
  <si>
    <t xml:space="preserve">GENERACION RECURSOS</t>
  </si>
  <si>
    <t xml:space="preserve">Saldo Incial Tesoreria</t>
  </si>
  <si>
    <t xml:space="preserve">Variacion Fondo deManiobra </t>
  </si>
  <si>
    <t xml:space="preserve">Inversiones en Mantenimiento</t>
  </si>
  <si>
    <t xml:space="preserve">Impuestos sobre NOP</t>
  </si>
  <si>
    <t xml:space="preserve">CASH-FLOW  LIBRE PERIODO</t>
  </si>
  <si>
    <t xml:space="preserve">Reembolso Prestamos</t>
  </si>
  <si>
    <t xml:space="preserve">Diferencias Impositivas</t>
  </si>
  <si>
    <t xml:space="preserve">CASH-FLOW NETO PERIODO</t>
  </si>
  <si>
    <t xml:space="preserve">Aportaciones Cta de Socios</t>
  </si>
  <si>
    <t xml:space="preserve">Dividendos</t>
  </si>
  <si>
    <t xml:space="preserve">CASH-FLOW ACUMULADO</t>
  </si>
  <si>
    <t xml:space="preserve">PLANTILLA MEDIA</t>
  </si>
  <si>
    <t xml:space="preserve">COSTE MEDIO TRABAJADOR</t>
  </si>
  <si>
    <t xml:space="preserve">ESTRUCTURA BALANCE</t>
  </si>
  <si>
    <t xml:space="preserve">Inversión Inicial </t>
  </si>
  <si>
    <t xml:space="preserve">Construccion</t>
  </si>
  <si>
    <t xml:space="preserve">Inversiones en mantenimiento y otras</t>
  </si>
  <si>
    <t xml:space="preserve">Amortización Acumulada</t>
  </si>
  <si>
    <t xml:space="preserve">Inmovilizado</t>
  </si>
  <si>
    <t xml:space="preserve">Existencias</t>
  </si>
  <si>
    <t xml:space="preserve">Deudores</t>
  </si>
  <si>
    <t xml:space="preserve">Circulante</t>
  </si>
  <si>
    <t xml:space="preserve">Reservas</t>
  </si>
  <si>
    <t xml:space="preserve">Dividendo</t>
  </si>
  <si>
    <t xml:space="preserve">Fondos Propios</t>
  </si>
  <si>
    <t xml:space="preserve">Aportacion Socios</t>
  </si>
  <si>
    <t xml:space="preserve">Financiación Bancaria</t>
  </si>
  <si>
    <t xml:space="preserve">Acreedores</t>
  </si>
  <si>
    <t xml:space="preserve">Fondos Ajenos</t>
  </si>
  <si>
    <t xml:space="preserve">Fondo de Maniobra</t>
  </si>
  <si>
    <t xml:space="preserve">                            RENTABILIDAD INVERSOR</t>
  </si>
  <si>
    <t xml:space="preserve">Rentabilidad  Bruta sobre FF.PP. Inicial</t>
  </si>
  <si>
    <t xml:space="preserve">Rentabilidad Neta sobre FF.PP. Inicial</t>
  </si>
  <si>
    <t xml:space="preserve">VPN de los Cash-Flows Libre en 10 años </t>
  </si>
  <si>
    <t xml:space="preserve">VPN del Cash Flow Libre en el Horizonte</t>
  </si>
  <si>
    <t xml:space="preserve">VPN DEL CASH FLOW LIBRE</t>
  </si>
  <si>
    <t xml:space="preserve">TIR Bruto de la Inversion </t>
  </si>
  <si>
    <t xml:space="preserve">TIR  Neto de la Inversión </t>
  </si>
  <si>
    <t xml:space="preserve">Flujo Libre</t>
  </si>
  <si>
    <t xml:space="preserve">HIPOTESIS OCUPACION</t>
  </si>
  <si>
    <t xml:space="preserve">DATOS ESTADISTICOS</t>
  </si>
  <si>
    <t xml:space="preserve">Variacion Estancia Media (Marzo 2000-1999)</t>
  </si>
  <si>
    <t xml:space="preserve">Variacion Indice de Ocupacion (Marzo 2000-1999)</t>
  </si>
  <si>
    <t xml:space="preserve">Ocupacion Media</t>
  </si>
  <si>
    <t xml:space="preserve">Estancia Media de un turista</t>
  </si>
  <si>
    <t xml:space="preserve">Nº plazas hoteleras 1999</t>
  </si>
  <si>
    <t xml:space="preserve">Nº max plazas hoteleras futuras</t>
  </si>
  <si>
    <t xml:space="preserve">Afluencia Turistica de Extranjeros</t>
  </si>
  <si>
    <t xml:space="preserve">Nº Plazas Futuras</t>
  </si>
  <si>
    <t xml:space="preserve">Entrada de Turistas Futuros</t>
  </si>
  <si>
    <t xml:space="preserve">Estancias Medias</t>
  </si>
  <si>
    <t xml:space="preserve">Ocupacion Futura</t>
  </si>
  <si>
    <t xml:space="preserve">Fase de promocion (2003-2006)</t>
  </si>
  <si>
    <r>
      <rPr>
        <sz val="12"/>
        <color rgb="FFFF0000"/>
        <rFont val="Arial"/>
        <family val="2"/>
      </rPr>
      <t xml:space="preserve">% </t>
    </r>
    <r>
      <rPr>
        <sz val="10"/>
        <color rgb="FFFF0000"/>
        <rFont val="Arial"/>
        <family val="2"/>
      </rPr>
      <t xml:space="preserve">Ocupacion Estimada</t>
    </r>
  </si>
  <si>
    <t xml:space="preserve">Series Estadisticas</t>
  </si>
  <si>
    <t xml:space="preserve">SERIES ESTADISTICAS</t>
  </si>
  <si>
    <t xml:space="preserve">Fase Consolidacion</t>
  </si>
  <si>
    <t xml:space="preserve">promedio</t>
  </si>
  <si>
    <t xml:space="preserve">HIPOTESIS INGRESO MEDIO ALOJAMIENTO</t>
  </si>
  <si>
    <t xml:space="preserve">TURISTAS  ENTRADOS EN LANZAROTE SEGUN NACIONALIDAD. 1992-1999.</t>
  </si>
  <si>
    <t xml:space="preserve">ALEMANIA</t>
  </si>
  <si>
    <t xml:space="preserve">GRAN BRETAÑA</t>
  </si>
  <si>
    <t xml:space="preserve">ESPAÑA</t>
  </si>
  <si>
    <t xml:space="preserve">HOLANDA</t>
  </si>
  <si>
    <t xml:space="preserve">NORUEGA</t>
  </si>
  <si>
    <t xml:space="preserve">SUIZA</t>
  </si>
  <si>
    <t xml:space="preserve">OTROS PAISES</t>
  </si>
  <si>
    <t xml:space="preserve">Nº</t>
  </si>
  <si>
    <t xml:space="preserve">% sobre Total</t>
  </si>
  <si>
    <t xml:space="preserve">Total 1997</t>
  </si>
  <si>
    <t xml:space="preserve">Total 1998</t>
  </si>
  <si>
    <t xml:space="preserve">Total 1999</t>
  </si>
  <si>
    <t xml:space="preserve">Promedio</t>
  </si>
  <si>
    <t xml:space="preserve">Correccion según Tendencia</t>
  </si>
  <si>
    <t xml:space="preserve">Precio Touroperadores</t>
  </si>
  <si>
    <t xml:space="preserve">PRECIO TOUROPERADORES (Tomando como Base el Precio de los Touroperadores Alemanes)</t>
  </si>
  <si>
    <t xml:space="preserve">VARIACION DE LOS PRECIOS DE TOUROPERADORES SEGÚN PAISES </t>
  </si>
  <si>
    <t xml:space="preserve">(Datos precios Verano 2000)</t>
  </si>
  <si>
    <t xml:space="preserve">REINO UNIDO</t>
  </si>
  <si>
    <t xml:space="preserve">NACIONAL</t>
  </si>
  <si>
    <t xml:space="preserve">PRECIO TOUROPERADOR ALEMAN</t>
  </si>
  <si>
    <t xml:space="preserve">PRECIO TOTAL PTAS. DIA -INCLUIDO AVION Y RECEPTIVO-</t>
  </si>
  <si>
    <t xml:space="preserve">P. DEL CARMEN</t>
  </si>
  <si>
    <t xml:space="preserve">C. TEGUISSE</t>
  </si>
  <si>
    <t xml:space="preserve">PROMEDIO</t>
  </si>
  <si>
    <t xml:space="preserve">TUI</t>
  </si>
  <si>
    <t xml:space="preserve">Invierno</t>
  </si>
  <si>
    <t xml:space="preserve">Verano</t>
  </si>
  <si>
    <t xml:space="preserve">INGRESO MEDIO TOUROPERADOR</t>
  </si>
  <si>
    <t xml:space="preserve">PRECIO ALOJAMIENTO</t>
  </si>
  <si>
    <t xml:space="preserve">PORCENTAJE  DEL PRECIO DE AVION Y RECEPTIVO (SEGÚN % COSTA CANARIAS)</t>
  </si>
  <si>
    <t xml:space="preserve">Neckermann</t>
  </si>
  <si>
    <t xml:space="preserve">Precio Touroperador</t>
  </si>
  <si>
    <t xml:space="preserve">Ingreso Medio hab+pension </t>
  </si>
  <si>
    <t xml:space="preserve">% Receptivo - avion sobre precio Touroperdor</t>
  </si>
  <si>
    <t xml:space="preserve">% Habitacion - Pension</t>
  </si>
  <si>
    <t xml:space="preserve">PRECIO PTAS. DIA HABITACION -EXCLUIDO AVION Y RECEPTIVO-</t>
  </si>
  <si>
    <t xml:space="preserve">MEDIA </t>
  </si>
</sst>
</file>

<file path=xl/styles.xml><?xml version="1.0" encoding="utf-8"?>
<styleSheet xmlns="http://schemas.openxmlformats.org/spreadsheetml/2006/main">
  <numFmts count="24">
    <numFmt numFmtId="164" formatCode="General"/>
    <numFmt numFmtId="165" formatCode="_-* #,##0.00&quot; €&quot;_-;\-* #,##0.00&quot; €&quot;_-;_-* \-??&quot; €&quot;_-;_-@_-"/>
    <numFmt numFmtId="166" formatCode="#,##0;[RED]&quot;(-&quot;#,##0\)"/>
    <numFmt numFmtId="167" formatCode="#,##0_);\(#,##0\)"/>
    <numFmt numFmtId="168" formatCode="#,##0"/>
    <numFmt numFmtId="169" formatCode="0%"/>
    <numFmt numFmtId="170" formatCode="#,##0.00"/>
    <numFmt numFmtId="171" formatCode="[$-C0A]mmm\-yy;@"/>
    <numFmt numFmtId="172" formatCode="_-* #,##0\ _P_t_s_-;\-* #,##0\ _P_t_s_-;_-* &quot;- &quot;_P_t_s_-;_-@_-"/>
    <numFmt numFmtId="173" formatCode="#,##0&quot; años&quot;"/>
    <numFmt numFmtId="174" formatCode="0.00%"/>
    <numFmt numFmtId="175" formatCode="0"/>
    <numFmt numFmtId="176" formatCode="#,##0.00\ ;\-#,##0.00\ ;;"/>
    <numFmt numFmtId="177" formatCode="#,##0\ ;\-#,##0\ ;;"/>
    <numFmt numFmtId="178" formatCode="0.00"/>
    <numFmt numFmtId="179" formatCode="#,##0.00_ ;\-#,##0.00\ "/>
    <numFmt numFmtId="180" formatCode="#,##0_ ;\-#,##0\ "/>
    <numFmt numFmtId="181" formatCode="_-* #,##0.00\ _P_t_s_-;\-* #,##0.00\ _P_t_s_-;_-* \-??\ _P_t_s_-;_-@_-"/>
    <numFmt numFmtId="182" formatCode="General"/>
    <numFmt numFmtId="183" formatCode="_-* #,##0\ _P_t_s_-;\-* #,##0\ _P_t_s_-;_-* \-??\ _P_t_s_-;_-@_-"/>
    <numFmt numFmtId="184" formatCode="#,##0.00&quot; pta&quot;;[RED]\-#,##0.00&quot; pta&quot;"/>
    <numFmt numFmtId="185" formatCode=";;;"/>
    <numFmt numFmtId="186" formatCode="0.0%"/>
    <numFmt numFmtId="187" formatCode="_-* #,##0.0\ _P_t_s_-;\-* #,##0.0\ _P_t_s_-;_-* &quot;- &quot;_P_t_s_-;_-@_-"/>
  </numFmts>
  <fonts count="9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2"/>
      <name val="Arial"/>
      <family val="2"/>
    </font>
    <font>
      <sz val="10"/>
      <name val="Courier New"/>
      <family val="3"/>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0"/>
      <name val="Arial"/>
      <family val="2"/>
    </font>
    <font>
      <b val="true"/>
      <u val="single"/>
      <sz val="10"/>
      <color rgb="FF333333"/>
      <name val="Trebuchet MS"/>
      <family val="2"/>
    </font>
    <font>
      <u val="single"/>
      <sz val="12"/>
      <color rgb="FF0000FF"/>
      <name val="Arial"/>
      <family val="2"/>
    </font>
    <font>
      <sz val="10"/>
      <color rgb="FF333333"/>
      <name val="Trebuchet MS"/>
      <family val="2"/>
    </font>
    <font>
      <sz val="10"/>
      <name val="Trebuchet MS"/>
      <family val="2"/>
    </font>
    <font>
      <b val="true"/>
      <u val="single"/>
      <sz val="12"/>
      <name val="Trebuchet MS"/>
      <family val="2"/>
    </font>
    <font>
      <b val="true"/>
      <u val="single"/>
      <sz val="14"/>
      <name val="Trebuchet MS"/>
      <family val="2"/>
    </font>
    <font>
      <b val="true"/>
      <sz val="8"/>
      <name val="Trebuchet MS"/>
      <family val="2"/>
    </font>
    <font>
      <sz val="8"/>
      <name val="Trebuchet MS"/>
      <family val="2"/>
    </font>
    <font>
      <b val="true"/>
      <sz val="10"/>
      <name val="Trebuchet MS"/>
      <family val="2"/>
    </font>
    <font>
      <u val="single"/>
      <sz val="10"/>
      <name val="Trebuchet MS"/>
      <family val="2"/>
    </font>
    <font>
      <b val="true"/>
      <u val="single"/>
      <sz val="10"/>
      <name val="Trebuchet MS"/>
      <family val="2"/>
    </font>
    <font>
      <sz val="8"/>
      <color rgb="FF000080"/>
      <name val="Arial"/>
      <family val="2"/>
    </font>
    <font>
      <b val="true"/>
      <sz val="9"/>
      <name val="Trebuchet MS"/>
      <family val="2"/>
    </font>
    <font>
      <b val="true"/>
      <sz val="10"/>
      <color rgb="FF333333"/>
      <name val="Trebuchet MS"/>
      <family val="2"/>
    </font>
    <font>
      <sz val="9"/>
      <name val="Trebuchet MS"/>
      <family val="2"/>
    </font>
    <font>
      <sz val="8"/>
      <color rgb="FF333333"/>
      <name val="Trebuchet MS"/>
      <family val="2"/>
    </font>
    <font>
      <b val="true"/>
      <sz val="8"/>
      <color rgb="FF333333"/>
      <name val="Trebuchet MS"/>
      <family val="2"/>
    </font>
    <font>
      <u val="single"/>
      <sz val="8"/>
      <color rgb="FF333333"/>
      <name val="Trebuchet MS"/>
      <family val="2"/>
    </font>
    <font>
      <b val="true"/>
      <sz val="9"/>
      <color rgb="FF333333"/>
      <name val="Trebuchet MS"/>
      <family val="2"/>
    </font>
    <font>
      <sz val="8"/>
      <color rgb="FF000080"/>
      <name val="Trebuchet MS"/>
      <family val="2"/>
    </font>
    <font>
      <b val="true"/>
      <sz val="10"/>
      <color rgb="FF0000FF"/>
      <name val="Trebuchet MS"/>
      <family val="2"/>
    </font>
    <font>
      <sz val="8"/>
      <color rgb="FF33CCCC"/>
      <name val="Arial"/>
      <family val="2"/>
    </font>
    <font>
      <b val="true"/>
      <u val="single"/>
      <sz val="8"/>
      <name val="Trebuchet MS"/>
      <family val="2"/>
    </font>
    <font>
      <sz val="10"/>
      <color rgb="FF3366FF"/>
      <name val="Trebuchet MS"/>
      <family val="2"/>
    </font>
    <font>
      <sz val="10"/>
      <color rgb="FFFFFFFF"/>
      <name val="Trebuchet MS"/>
      <family val="2"/>
    </font>
    <font>
      <u val="single"/>
      <sz val="8"/>
      <name val="Trebuchet MS"/>
      <family val="2"/>
    </font>
    <font>
      <b val="true"/>
      <i val="true"/>
      <sz val="8"/>
      <name val="Trebuchet MS"/>
      <family val="2"/>
    </font>
    <font>
      <sz val="8"/>
      <color rgb="FF000000"/>
      <name val="Tahoma"/>
      <family val="2"/>
    </font>
    <font>
      <sz val="10"/>
      <color rgb="FF333333"/>
      <name val="Arial"/>
      <family val="2"/>
    </font>
    <font>
      <sz val="8"/>
      <color rgb="FF333333"/>
      <name val="Arial"/>
      <family val="2"/>
    </font>
    <font>
      <b val="true"/>
      <sz val="10"/>
      <color rgb="FF333333"/>
      <name val="Arial"/>
      <family val="2"/>
    </font>
    <font>
      <b val="true"/>
      <sz val="8"/>
      <color rgb="FF333333"/>
      <name val="Arial"/>
      <family val="2"/>
    </font>
    <font>
      <u val="single"/>
      <sz val="8"/>
      <color rgb="FF333333"/>
      <name val="Arial"/>
      <family val="2"/>
    </font>
    <font>
      <sz val="12"/>
      <name val="Trebuchet MS"/>
      <family val="2"/>
    </font>
    <font>
      <sz val="8"/>
      <color rgb="FF0066CC"/>
      <name val="Trebuchet MS"/>
      <family val="2"/>
    </font>
    <font>
      <sz val="8"/>
      <color rgb="FFFF0000"/>
      <name val="Trebuchet MS"/>
      <family val="2"/>
    </font>
    <font>
      <b val="true"/>
      <sz val="8"/>
      <color rgb="FF000080"/>
      <name val="Trebuchet MS"/>
      <family val="2"/>
    </font>
    <font>
      <b val="true"/>
      <sz val="10"/>
      <color rgb="FFFF0000"/>
      <name val="Trebuchet MS"/>
      <family val="2"/>
    </font>
    <font>
      <b val="true"/>
      <u val="single"/>
      <sz val="8"/>
      <color rgb="FF333333"/>
      <name val="Trebuchet MS"/>
      <family val="2"/>
    </font>
    <font>
      <b val="true"/>
      <u val="single"/>
      <sz val="8"/>
      <color rgb="FF333399"/>
      <name val="Trebuchet MS"/>
      <family val="2"/>
    </font>
    <font>
      <sz val="10"/>
      <color rgb="FF333399"/>
      <name val="Arial"/>
      <family val="2"/>
    </font>
    <font>
      <sz val="8"/>
      <color rgb="FF333399"/>
      <name val="Trebuchet MS"/>
      <family val="2"/>
    </font>
    <font>
      <b val="true"/>
      <sz val="8"/>
      <color rgb="FF333399"/>
      <name val="Trebuchet MS"/>
      <family val="2"/>
    </font>
    <font>
      <b val="true"/>
      <sz val="8.5"/>
      <color rgb="FF000000"/>
      <name val="Arial"/>
      <family val="2"/>
    </font>
    <font>
      <sz val="8"/>
      <color rgb="FF000000"/>
      <name val="Arial"/>
      <family val="2"/>
    </font>
    <font>
      <b val="true"/>
      <sz val="8"/>
      <color rgb="FF000000"/>
      <name val="Arial"/>
      <family val="2"/>
    </font>
    <font>
      <b val="true"/>
      <sz val="5.75"/>
      <color rgb="FF000000"/>
      <name val="Arial"/>
      <family val="2"/>
    </font>
    <font>
      <b val="true"/>
      <u val="single"/>
      <sz val="18"/>
      <name val="Arial"/>
      <family val="2"/>
    </font>
    <font>
      <b val="true"/>
      <u val="single"/>
      <sz val="12"/>
      <name val="Arial"/>
      <family val="2"/>
    </font>
    <font>
      <b val="true"/>
      <i val="true"/>
      <sz val="18"/>
      <name val="Arial"/>
      <family val="2"/>
    </font>
    <font>
      <sz val="8"/>
      <name val="Arial"/>
      <family val="2"/>
    </font>
    <font>
      <i val="true"/>
      <sz val="10"/>
      <name val="Arial"/>
      <family val="2"/>
    </font>
    <font>
      <b val="true"/>
      <u val="single"/>
      <sz val="10"/>
      <name val="Arial"/>
      <family val="2"/>
    </font>
    <font>
      <sz val="10"/>
      <color rgb="FFFF0000"/>
      <name val="Arial"/>
      <family val="2"/>
    </font>
    <font>
      <sz val="12"/>
      <color rgb="FFFF0000"/>
      <name val="Arial"/>
      <family val="2"/>
    </font>
    <font>
      <b val="true"/>
      <sz val="10"/>
      <color rgb="FFFF0000"/>
      <name val="Arial"/>
      <family val="2"/>
    </font>
    <font>
      <b val="true"/>
      <sz val="12"/>
      <color rgb="FFFF0000"/>
      <name val="Arial"/>
      <family val="2"/>
    </font>
    <font>
      <b val="true"/>
      <u val="single"/>
      <sz val="22"/>
      <name val="Arial"/>
      <family val="2"/>
    </font>
    <font>
      <b val="true"/>
      <u val="single"/>
      <sz val="14"/>
      <name val="Arial"/>
      <family val="2"/>
    </font>
    <font>
      <sz val="8"/>
      <color rgb="FFFF0000"/>
      <name val="Arial"/>
      <family val="2"/>
    </font>
    <font>
      <sz val="12"/>
      <color rgb="FF000000"/>
      <name val="Tahoma"/>
      <family val="2"/>
    </font>
    <font>
      <b val="true"/>
      <sz val="16"/>
      <name val="Arial"/>
      <family val="2"/>
    </font>
    <font>
      <b val="true"/>
      <u val="single"/>
      <sz val="16"/>
      <name val="Arial"/>
      <family val="2"/>
    </font>
    <font>
      <b val="true"/>
      <sz val="12"/>
      <name val="Arial"/>
      <family val="2"/>
    </font>
    <font>
      <b val="true"/>
      <sz val="18"/>
      <name val="Arial"/>
      <family val="2"/>
    </font>
    <font>
      <sz val="18"/>
      <name val="Arial"/>
      <family val="2"/>
    </font>
    <font>
      <b val="true"/>
      <sz val="18"/>
      <color rgb="FFFF0000"/>
      <name val="Arial"/>
      <family val="2"/>
    </font>
    <font>
      <i val="true"/>
      <sz val="12"/>
      <name val="Arial"/>
      <family val="2"/>
    </font>
  </fonts>
  <fills count="21">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s>
  <borders count="1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diagonal/>
    </border>
    <border diagonalUp="false" diagonalDown="false">
      <left style="hair"/>
      <right style="hair"/>
      <top/>
      <bottom/>
      <diagonal/>
    </border>
    <border diagonalUp="false" diagonalDown="false">
      <left style="hair"/>
      <right style="hair"/>
      <top style="medium"/>
      <bottom/>
      <diagonal/>
    </border>
    <border diagonalUp="false" diagonalDown="false">
      <left style="medium"/>
      <right style="hair"/>
      <top/>
      <bottom/>
      <diagonal/>
    </border>
    <border diagonalUp="false" diagonalDown="false">
      <left style="hair"/>
      <right style="hair"/>
      <top/>
      <bottom style="medium"/>
      <diagonal/>
    </border>
    <border diagonalUp="false" diagonalDown="false">
      <left style="medium"/>
      <right style="hair"/>
      <top/>
      <bottom style="medium"/>
      <diagonal/>
    </border>
    <border diagonalUp="false" diagonalDown="false">
      <left style="medium"/>
      <right style="dotted"/>
      <top/>
      <bottom/>
      <diagonal/>
    </border>
    <border diagonalUp="false" diagonalDown="false">
      <left/>
      <right/>
      <top style="dotted"/>
      <bottom/>
      <diagonal/>
    </border>
    <border diagonalUp="false" diagonalDown="false">
      <left style="medium"/>
      <right style="dotted"/>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style="thin"/>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right style="hair"/>
      <top style="medium"/>
      <bottom/>
      <diagonal/>
    </border>
    <border diagonalUp="false" diagonalDown="false">
      <left/>
      <right style="hair"/>
      <top/>
      <bottom style="medium"/>
      <diagonal/>
    </border>
    <border diagonalUp="false" diagonalDown="false">
      <left style="hair"/>
      <right style="medium"/>
      <top/>
      <bottom style="medium"/>
      <diagonal/>
    </border>
    <border diagonalUp="false" diagonalDown="false">
      <left/>
      <right style="hair"/>
      <top style="medium"/>
      <bottom style="thin"/>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hair"/>
      <right/>
      <top/>
      <bottom style="medium"/>
      <diagonal/>
    </border>
    <border diagonalUp="false" diagonalDown="false">
      <left style="medium"/>
      <right style="hair"/>
      <top/>
      <bottom style="hair"/>
      <diagonal/>
    </border>
    <border diagonalUp="false" diagonalDown="false">
      <left style="medium"/>
      <right style="hair"/>
      <top style="hair"/>
      <bottom style="medium"/>
      <diagonal/>
    </border>
    <border diagonalUp="false" diagonalDown="false">
      <left style="medium"/>
      <right style="hair"/>
      <top style="hair"/>
      <bottom style="hair"/>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style="medium"/>
      <top/>
      <bottom style="hair"/>
      <diagonal/>
    </border>
    <border diagonalUp="false" diagonalDown="false">
      <left style="medium"/>
      <right style="hair"/>
      <top style="hair"/>
      <bottom/>
      <diagonal/>
    </border>
    <border diagonalUp="false" diagonalDown="false">
      <left style="medium"/>
      <right/>
      <top/>
      <bottom style="hair"/>
      <diagonal/>
    </border>
    <border diagonalUp="false" diagonalDown="false">
      <left style="hair"/>
      <right/>
      <top style="hair"/>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style="hair"/>
      <right style="medium"/>
      <top style="medium"/>
      <bottom style="hair"/>
      <diagonal/>
    </border>
    <border diagonalUp="false" diagonalDown="false">
      <left style="thin"/>
      <right style="hair"/>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medium"/>
      <right/>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style="thin"/>
      <right style="medium"/>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4" fontId="12" fillId="13"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7" fillId="12"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0" applyFont="true" applyBorder="fals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10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2" applyFont="fals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31" fillId="6" borderId="10" xfId="53" applyFont="true" applyBorder="true" applyAlignment="true" applyProtection="true">
      <alignment horizontal="center" vertical="center" textRotation="0" wrapText="true" indent="0" shrinkToFit="false"/>
      <protection locked="true" hidden="false"/>
    </xf>
    <xf numFmtId="167" fontId="31" fillId="6" borderId="11" xfId="53" applyFont="true" applyBorder="true" applyAlignment="true" applyProtection="true">
      <alignment horizontal="center" vertical="center" textRotation="0" wrapText="true" indent="0" shrinkToFit="false"/>
      <protection locked="true" hidden="false"/>
    </xf>
    <xf numFmtId="167" fontId="31" fillId="6" borderId="12" xfId="53" applyFont="true" applyBorder="true" applyAlignment="true" applyProtection="true">
      <alignment horizontal="center" vertical="center" textRotation="0" wrapText="true" indent="0" shrinkToFit="false"/>
      <protection locked="true" hidden="false"/>
    </xf>
    <xf numFmtId="167" fontId="31" fillId="6" borderId="13" xfId="53" applyFont="true" applyBorder="true" applyAlignment="true" applyProtection="true">
      <alignment horizontal="center" vertical="center" textRotation="0" wrapText="true" indent="0" shrinkToFit="false"/>
      <protection locked="true" hidden="false"/>
    </xf>
    <xf numFmtId="167" fontId="31" fillId="6" borderId="14" xfId="53" applyFont="true" applyBorder="true" applyAlignment="true" applyProtection="true">
      <alignment horizontal="center" vertical="center" textRotation="0" wrapText="true" indent="0" shrinkToFit="false"/>
      <protection locked="true" hidden="false"/>
    </xf>
    <xf numFmtId="164" fontId="32" fillId="0" borderId="15" xfId="49" applyFont="true" applyBorder="true" applyAlignment="false" applyProtection="false">
      <alignment horizontal="general" vertical="bottom" textRotation="0" wrapText="false" indent="0" shrinkToFit="false"/>
      <protection locked="true" hidden="false"/>
    </xf>
    <xf numFmtId="168" fontId="32" fillId="10" borderId="16" xfId="49" applyFont="true" applyBorder="true" applyAlignment="false" applyProtection="true">
      <alignment horizontal="general" vertical="bottom" textRotation="0" wrapText="false" indent="0" shrinkToFit="false"/>
      <protection locked="true" hidden="false"/>
    </xf>
    <xf numFmtId="169" fontId="32" fillId="12" borderId="17" xfId="49" applyFont="true" applyBorder="true" applyAlignment="false" applyProtection="true">
      <alignment horizontal="general" vertical="bottom" textRotation="0" wrapText="false" indent="0" shrinkToFit="false"/>
      <protection locked="true" hidden="false"/>
    </xf>
    <xf numFmtId="168" fontId="32" fillId="10" borderId="18" xfId="49" applyFont="true" applyBorder="true" applyAlignment="false" applyProtection="true">
      <alignment horizontal="general" vertical="bottom" textRotation="0" wrapText="false" indent="0" shrinkToFit="false"/>
      <protection locked="true" hidden="false"/>
    </xf>
    <xf numFmtId="169" fontId="32" fillId="12" borderId="19" xfId="49" applyFont="true" applyBorder="true" applyAlignment="false" applyProtection="true">
      <alignment horizontal="general" vertical="bottom" textRotation="0" wrapText="false" indent="0" shrinkToFit="false"/>
      <protection locked="true" hidden="false"/>
    </xf>
    <xf numFmtId="168" fontId="32" fillId="10" borderId="19" xfId="49" applyFont="true" applyBorder="true" applyAlignment="false" applyProtection="true">
      <alignment horizontal="general" vertical="bottom" textRotation="0" wrapText="false" indent="0" shrinkToFit="false"/>
      <protection locked="true" hidden="false"/>
    </xf>
    <xf numFmtId="168" fontId="32" fillId="0" borderId="19" xfId="49" applyFont="true" applyBorder="true" applyAlignment="false" applyProtection="true">
      <alignment horizontal="general" vertical="bottom" textRotation="0" wrapText="false" indent="0" shrinkToFit="false"/>
      <protection locked="true" hidden="false"/>
    </xf>
    <xf numFmtId="168" fontId="32" fillId="10" borderId="16" xfId="49" applyFont="true" applyBorder="true" applyAlignment="false" applyProtection="false">
      <alignment horizontal="general" vertical="bottom" textRotation="0" wrapText="false" indent="0" shrinkToFit="false"/>
      <protection locked="true" hidden="false"/>
    </xf>
    <xf numFmtId="168" fontId="32" fillId="10" borderId="18" xfId="49" applyFont="true" applyBorder="true" applyAlignment="false" applyProtection="false">
      <alignment horizontal="general" vertical="bottom" textRotation="0" wrapText="false" indent="0" shrinkToFit="false"/>
      <protection locked="true" hidden="false"/>
    </xf>
    <xf numFmtId="168" fontId="32" fillId="10" borderId="19" xfId="49" applyFont="true" applyBorder="true" applyAlignment="false" applyProtection="false">
      <alignment horizontal="general" vertical="bottom" textRotation="0" wrapText="false" indent="0" shrinkToFit="false"/>
      <protection locked="true" hidden="false"/>
    </xf>
    <xf numFmtId="164" fontId="33" fillId="2" borderId="15" xfId="49" applyFont="true" applyBorder="true" applyAlignment="false" applyProtection="false">
      <alignment horizontal="general" vertical="bottom" textRotation="0" wrapText="false" indent="0" shrinkToFit="false"/>
      <protection locked="true" hidden="false"/>
    </xf>
    <xf numFmtId="168" fontId="34" fillId="2" borderId="16" xfId="52" applyFont="true" applyBorder="true" applyAlignment="false" applyProtection="false">
      <alignment horizontal="general" vertical="bottom" textRotation="0" wrapText="false" indent="0" shrinkToFit="false"/>
      <protection locked="true" hidden="false"/>
    </xf>
    <xf numFmtId="168" fontId="34" fillId="2" borderId="17" xfId="52" applyFont="true" applyBorder="true" applyAlignment="false" applyProtection="false">
      <alignment horizontal="general" vertical="bottom" textRotation="0" wrapText="false" indent="0" shrinkToFit="false"/>
      <protection locked="true" hidden="false"/>
    </xf>
    <xf numFmtId="168" fontId="34" fillId="2" borderId="18" xfId="52" applyFont="true" applyBorder="true" applyAlignment="false" applyProtection="false">
      <alignment horizontal="general" vertical="bottom" textRotation="0" wrapText="false" indent="0" shrinkToFit="false"/>
      <protection locked="true" hidden="false"/>
    </xf>
    <xf numFmtId="168" fontId="34" fillId="2" borderId="19" xfId="52" applyFont="true" applyBorder="true" applyAlignment="false" applyProtection="false">
      <alignment horizontal="general" vertical="bottom" textRotation="0" wrapText="false" indent="0" shrinkToFit="false"/>
      <protection locked="true" hidden="false"/>
    </xf>
    <xf numFmtId="169" fontId="32" fillId="10" borderId="17" xfId="49" applyFont="true" applyBorder="true" applyAlignment="false" applyProtection="true">
      <alignment horizontal="general" vertical="bottom" textRotation="0" wrapText="false" indent="0" shrinkToFit="false"/>
      <protection locked="true" hidden="false"/>
    </xf>
    <xf numFmtId="168" fontId="32" fillId="12" borderId="18" xfId="49" applyFont="true" applyBorder="true" applyAlignment="false" applyProtection="true">
      <alignment horizontal="general" vertical="bottom" textRotation="0" wrapText="false" indent="0" shrinkToFit="false"/>
      <protection locked="true" hidden="false"/>
    </xf>
    <xf numFmtId="168" fontId="32" fillId="12" borderId="16" xfId="49" applyFont="true" applyBorder="true" applyAlignment="false" applyProtection="true">
      <alignment horizontal="general" vertical="bottom" textRotation="0" wrapText="false" indent="0" shrinkToFit="false"/>
      <protection locked="true" hidden="false"/>
    </xf>
    <xf numFmtId="168" fontId="32" fillId="12" borderId="17" xfId="49" applyFont="true" applyBorder="true" applyAlignment="false" applyProtection="true">
      <alignment horizontal="general" vertical="bottom" textRotation="0" wrapText="false" indent="0" shrinkToFit="false"/>
      <protection locked="true" hidden="false"/>
    </xf>
    <xf numFmtId="168" fontId="32" fillId="12" borderId="19" xfId="49" applyFont="true" applyBorder="true" applyAlignment="false" applyProtection="true">
      <alignment horizontal="general" vertical="bottom" textRotation="0" wrapText="false" indent="0" shrinkToFit="false"/>
      <protection locked="true" hidden="false"/>
    </xf>
    <xf numFmtId="168" fontId="32" fillId="0" borderId="16" xfId="49" applyFont="true" applyBorder="true" applyAlignment="false" applyProtection="true">
      <alignment horizontal="general" vertical="bottom" textRotation="0" wrapText="false" indent="0" shrinkToFit="false"/>
      <protection locked="true" hidden="false"/>
    </xf>
    <xf numFmtId="168" fontId="32" fillId="0" borderId="17" xfId="49" applyFont="true" applyBorder="true" applyAlignment="false" applyProtection="true">
      <alignment horizontal="general" vertical="bottom" textRotation="0" wrapText="false" indent="0" shrinkToFit="false"/>
      <protection locked="true" hidden="false"/>
    </xf>
    <xf numFmtId="168" fontId="32" fillId="0" borderId="18" xfId="49" applyFont="true" applyBorder="true" applyAlignment="false" applyProtection="true">
      <alignment horizontal="general" vertical="bottom" textRotation="0" wrapText="false" indent="0" shrinkToFit="false"/>
      <protection locked="true" hidden="false"/>
    </xf>
    <xf numFmtId="164" fontId="33" fillId="2" borderId="20" xfId="49" applyFont="true" applyBorder="true" applyAlignment="false" applyProtection="false">
      <alignment horizontal="general" vertical="bottom" textRotation="0" wrapText="false" indent="0" shrinkToFit="false"/>
      <protection locked="true" hidden="false"/>
    </xf>
    <xf numFmtId="168" fontId="34" fillId="2" borderId="21" xfId="52" applyFont="true" applyBorder="true" applyAlignment="false" applyProtection="false">
      <alignment horizontal="general" vertical="bottom" textRotation="0" wrapText="false" indent="0" shrinkToFit="false"/>
      <protection locked="true" hidden="false"/>
    </xf>
    <xf numFmtId="168" fontId="34" fillId="2" borderId="22" xfId="52" applyFont="true" applyBorder="true" applyAlignment="false" applyProtection="false">
      <alignment horizontal="general" vertical="bottom" textRotation="0" wrapText="false" indent="0" shrinkToFit="false"/>
      <protection locked="true" hidden="false"/>
    </xf>
    <xf numFmtId="168" fontId="34" fillId="2" borderId="23" xfId="52" applyFont="true" applyBorder="true" applyAlignment="false" applyProtection="false">
      <alignment horizontal="general" vertical="bottom" textRotation="0" wrapText="false" indent="0" shrinkToFit="false"/>
      <protection locked="true" hidden="false"/>
    </xf>
    <xf numFmtId="168" fontId="34" fillId="2" borderId="24" xfId="52" applyFont="true" applyBorder="true" applyAlignment="false" applyProtection="false">
      <alignment horizontal="general" vertical="bottom" textRotation="0" wrapText="false" indent="0" shrinkToFit="false"/>
      <protection locked="true" hidden="false"/>
    </xf>
    <xf numFmtId="168" fontId="35" fillId="2" borderId="25" xfId="52" applyFont="true" applyBorder="true" applyAlignment="false" applyProtection="false">
      <alignment horizontal="general" vertical="bottom" textRotation="0" wrapText="false" indent="0" shrinkToFit="false"/>
      <protection locked="true" hidden="false"/>
    </xf>
    <xf numFmtId="164" fontId="36" fillId="0" borderId="0" xfId="49" applyFont="true" applyBorder="tru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fals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70"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26" xfId="52" applyFont="true" applyBorder="true" applyAlignment="true" applyProtection="false">
      <alignment horizontal="left" vertical="bottom" textRotation="0" wrapText="false" indent="0" shrinkToFit="false"/>
      <protection locked="true" hidden="false"/>
    </xf>
    <xf numFmtId="171" fontId="39" fillId="7" borderId="27" xfId="0" applyFont="true" applyBorder="true" applyAlignment="true" applyProtection="false">
      <alignment horizontal="center" vertical="bottom" textRotation="0" wrapText="false" indent="0" shrinkToFit="false"/>
      <protection locked="true" hidden="false"/>
    </xf>
    <xf numFmtId="171" fontId="39" fillId="7" borderId="28" xfId="0" applyFont="true" applyBorder="true" applyAlignment="true" applyProtection="false">
      <alignment horizontal="center" vertical="bottom" textRotation="0" wrapText="false" indent="0" shrinkToFit="false"/>
      <protection locked="true" hidden="false"/>
    </xf>
    <xf numFmtId="171" fontId="39" fillId="7" borderId="29" xfId="0" applyFont="true" applyBorder="true" applyAlignment="true" applyProtection="false">
      <alignment horizontal="center" vertical="bottom" textRotation="0" wrapText="false" indent="0" shrinkToFit="false"/>
      <protection locked="true" hidden="false"/>
    </xf>
    <xf numFmtId="164" fontId="32" fillId="12" borderId="16" xfId="49" applyFont="true" applyBorder="true" applyAlignment="false" applyProtection="false">
      <alignment horizontal="general" vertical="bottom" textRotation="0" wrapText="false" indent="0" shrinkToFit="false"/>
      <protection locked="true" hidden="false"/>
    </xf>
    <xf numFmtId="168" fontId="40" fillId="12" borderId="30" xfId="52" applyFont="true" applyBorder="true" applyAlignment="true" applyProtection="false">
      <alignment horizontal="right" vertical="bottom" textRotation="0" wrapText="false" indent="0" shrinkToFit="false"/>
      <protection locked="true" hidden="false"/>
    </xf>
    <xf numFmtId="169" fontId="40" fillId="12" borderId="31" xfId="52" applyFont="true" applyBorder="true" applyAlignment="true" applyProtection="false">
      <alignment horizontal="right" vertical="bottom" textRotation="0" wrapText="false" indent="0" shrinkToFit="false"/>
      <protection locked="true" hidden="false"/>
    </xf>
    <xf numFmtId="169" fontId="40" fillId="12" borderId="32" xfId="50" applyFont="true" applyBorder="true" applyAlignment="false" applyProtection="false">
      <alignment horizontal="general" vertical="bottom" textRotation="0" wrapText="false" indent="0" shrinkToFit="false"/>
      <protection locked="true" hidden="false"/>
    </xf>
    <xf numFmtId="169" fontId="40" fillId="12" borderId="14" xfId="50" applyFont="true" applyBorder="true" applyAlignment="false" applyProtection="false">
      <alignment horizontal="general" vertical="bottom" textRotation="0" wrapText="false" indent="0" shrinkToFit="false"/>
      <protection locked="tru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8" fontId="40" fillId="12" borderId="33" xfId="52" applyFont="true" applyBorder="true" applyAlignment="true" applyProtection="false">
      <alignment horizontal="right" vertical="bottom" textRotation="0" wrapText="false" indent="0" shrinkToFit="false"/>
      <protection locked="true" hidden="false"/>
    </xf>
    <xf numFmtId="169" fontId="40" fillId="12" borderId="31" xfId="50" applyFont="true" applyBorder="true" applyAlignment="false" applyProtection="false">
      <alignment horizontal="general" vertical="bottom" textRotation="0" wrapText="false" indent="0" shrinkToFit="false"/>
      <protection locked="true" hidden="false"/>
    </xf>
    <xf numFmtId="169" fontId="40" fillId="12" borderId="19" xfId="50" applyFont="true" applyBorder="true" applyAlignment="false" applyProtection="false">
      <alignment horizontal="general" vertical="bottom" textRotation="0" wrapText="false" indent="0" shrinkToFit="false"/>
      <protection locked="true" hidden="false"/>
    </xf>
    <xf numFmtId="169" fontId="40" fillId="12" borderId="31" xfId="16" applyFont="true" applyBorder="true" applyAlignment="true" applyProtection="true">
      <alignment horizontal="general" vertical="bottom" textRotation="0" wrapText="false" indent="0" shrinkToFit="false"/>
      <protection locked="true" hidden="false"/>
    </xf>
    <xf numFmtId="169" fontId="40" fillId="12" borderId="19" xfId="16" applyFont="true" applyBorder="true" applyAlignment="true" applyProtection="true">
      <alignment horizontal="general" vertical="bottom" textRotation="0" wrapText="false" indent="0" shrinkToFit="false"/>
      <protection locked="true" hidden="false"/>
    </xf>
    <xf numFmtId="169" fontId="40" fillId="12" borderId="34" xfId="52" applyFont="true" applyBorder="true" applyAlignment="true" applyProtection="false">
      <alignment horizontal="right" vertical="bottom" textRotation="0" wrapText="false" indent="0" shrinkToFit="false"/>
      <protection locked="true" hidden="false"/>
    </xf>
    <xf numFmtId="169" fontId="40" fillId="12" borderId="34" xfId="16" applyFont="true" applyBorder="true" applyAlignment="true" applyProtection="true">
      <alignment horizontal="general" vertical="bottom" textRotation="0" wrapText="false" indent="0" shrinkToFit="false"/>
      <protection locked="true" hidden="false"/>
    </xf>
    <xf numFmtId="169" fontId="40" fillId="12" borderId="24" xfId="16" applyFont="true" applyBorder="true" applyAlignment="true" applyProtection="true">
      <alignment horizontal="general" vertical="bottom" textRotation="0" wrapText="false" indent="0" shrinkToFit="false"/>
      <protection locked="true" hidden="false"/>
    </xf>
    <xf numFmtId="164" fontId="41" fillId="2" borderId="25" xfId="50" applyFont="true" applyBorder="true" applyAlignment="true" applyProtection="false">
      <alignment horizontal="left" vertical="bottom" textRotation="0" wrapText="false" indent="0" shrinkToFit="false"/>
      <protection locked="true" hidden="false"/>
    </xf>
    <xf numFmtId="170" fontId="42" fillId="2" borderId="25" xfId="50" applyFont="true" applyBorder="true" applyAlignment="false" applyProtection="false">
      <alignment horizontal="general" vertical="bottom" textRotation="0" wrapText="false" indent="0" shrinkToFit="false"/>
      <protection locked="true" hidden="false"/>
    </xf>
    <xf numFmtId="170" fontId="42" fillId="2" borderId="20" xfId="50" applyFont="true" applyBorder="true" applyAlignment="false" applyProtection="false">
      <alignment horizontal="general" vertical="bottom" textRotation="0" wrapText="false" indent="0" shrinkToFit="false"/>
      <protection locked="true" hidden="false"/>
    </xf>
    <xf numFmtId="164" fontId="43" fillId="12" borderId="27" xfId="52" applyFont="true" applyBorder="true" applyAlignment="false" applyProtection="false">
      <alignment horizontal="general" vertical="bottom" textRotation="0" wrapText="false" indent="0" shrinkToFit="false"/>
      <protection locked="true" hidden="false"/>
    </xf>
    <xf numFmtId="170" fontId="43" fillId="12" borderId="29" xfId="52" applyFont="true" applyBorder="true" applyAlignment="false" applyProtection="false">
      <alignment horizontal="general" vertical="bottom" textRotation="0" wrapText="false" indent="0" shrinkToFit="false"/>
      <protection locked="true" hidden="false"/>
    </xf>
    <xf numFmtId="164" fontId="32" fillId="12" borderId="10" xfId="49" applyFont="true" applyBorder="true" applyAlignment="false" applyProtection="false">
      <alignment horizontal="general" vertical="bottom" textRotation="0" wrapText="false" indent="0" shrinkToFit="false"/>
      <protection locked="true" hidden="false"/>
    </xf>
    <xf numFmtId="170" fontId="40" fillId="12" borderId="30" xfId="50" applyFont="true" applyBorder="true" applyAlignment="false" applyProtection="false">
      <alignment horizontal="general" vertical="bottom" textRotation="0" wrapText="false" indent="0" shrinkToFit="false"/>
      <protection locked="true" hidden="false"/>
    </xf>
    <xf numFmtId="168" fontId="40" fillId="12" borderId="32" xfId="50" applyFont="true" applyBorder="true" applyAlignment="false" applyProtection="false">
      <alignment horizontal="general" vertical="bottom" textRotation="0" wrapText="false" indent="0" shrinkToFit="false"/>
      <protection locked="true" hidden="false"/>
    </xf>
    <xf numFmtId="168" fontId="40" fillId="12" borderId="14" xfId="5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2" fillId="12" borderId="15" xfId="49" applyFont="true" applyBorder="true" applyAlignment="false" applyProtection="false">
      <alignment horizontal="general" vertical="bottom" textRotation="0" wrapText="false" indent="0" shrinkToFit="false"/>
      <protection locked="true" hidden="false"/>
    </xf>
    <xf numFmtId="170" fontId="40" fillId="12" borderId="33" xfId="50" applyFont="true" applyBorder="true" applyAlignment="false" applyProtection="false">
      <alignment horizontal="general" vertical="bottom" textRotation="0" wrapText="false" indent="0" shrinkToFit="false"/>
      <protection locked="true" hidden="false"/>
    </xf>
    <xf numFmtId="168" fontId="40" fillId="12" borderId="31" xfId="50" applyFont="true" applyBorder="true" applyAlignment="false" applyProtection="false">
      <alignment horizontal="general" vertical="bottom" textRotation="0" wrapText="false" indent="0" shrinkToFit="false"/>
      <protection locked="true" hidden="false"/>
    </xf>
    <xf numFmtId="168" fontId="40" fillId="12" borderId="19" xfId="50" applyFont="true" applyBorder="true" applyAlignment="false" applyProtection="false">
      <alignment horizontal="general" vertical="bottom" textRotation="0" wrapText="false" indent="0" shrinkToFit="false"/>
      <protection locked="true" hidden="false"/>
    </xf>
    <xf numFmtId="164" fontId="27" fillId="12" borderId="33" xfId="52" applyFont="true" applyBorder="true" applyAlignment="true" applyProtection="false">
      <alignment horizontal="left" vertical="bottom" textRotation="0" wrapText="false" indent="0" shrinkToFit="false"/>
      <protection locked="true" hidden="false"/>
    </xf>
    <xf numFmtId="164" fontId="45" fillId="12" borderId="33" xfId="52" applyFont="true" applyBorder="true" applyAlignment="true" applyProtection="false">
      <alignment horizontal="left" vertical="bottom" textRotation="0" wrapText="false" indent="0" shrinkToFit="false"/>
      <protection locked="true" hidden="false"/>
    </xf>
    <xf numFmtId="164" fontId="32" fillId="12" borderId="20" xfId="49" applyFont="true" applyBorder="true" applyAlignment="false" applyProtection="false">
      <alignment horizontal="general" vertical="bottom" textRotation="0" wrapText="false" indent="0" shrinkToFit="false"/>
      <protection locked="true" hidden="false"/>
    </xf>
    <xf numFmtId="164" fontId="27" fillId="12" borderId="35" xfId="52" applyFont="true" applyBorder="true" applyAlignment="true" applyProtection="false">
      <alignment horizontal="left" vertical="bottom" textRotation="0" wrapText="false" indent="0" shrinkToFit="false"/>
      <protection locked="true" hidden="false"/>
    </xf>
    <xf numFmtId="168" fontId="40" fillId="12" borderId="34" xfId="50" applyFont="true" applyBorder="true" applyAlignment="false" applyProtection="false">
      <alignment horizontal="general" vertical="bottom" textRotation="0" wrapText="false" indent="0" shrinkToFit="false"/>
      <protection locked="true" hidden="false"/>
    </xf>
    <xf numFmtId="168" fontId="40" fillId="12" borderId="24" xfId="50" applyFont="true" applyBorder="true" applyAlignment="false" applyProtection="false">
      <alignment horizontal="general" vertical="bottom" textRotation="0" wrapText="false" indent="0" shrinkToFit="false"/>
      <protection locked="true" hidden="false"/>
    </xf>
    <xf numFmtId="164" fontId="32" fillId="12" borderId="36" xfId="49" applyFont="true" applyBorder="true" applyAlignment="false" applyProtection="false">
      <alignment horizontal="general" vertical="bottom" textRotation="0" wrapText="false" indent="0" shrinkToFit="false"/>
      <protection locked="true" hidden="false"/>
    </xf>
    <xf numFmtId="168" fontId="32" fillId="0" borderId="19" xfId="49" applyFont="true" applyBorder="true" applyAlignment="false" applyProtection="false">
      <alignment horizontal="general" vertical="bottom" textRotation="0" wrapText="false" indent="0" shrinkToFit="false"/>
      <protection locked="true" hidden="false"/>
    </xf>
    <xf numFmtId="164" fontId="33" fillId="12" borderId="36" xfId="49" applyFont="true" applyBorder="true" applyAlignment="false" applyProtection="false">
      <alignment horizontal="general" vertical="bottom" textRotation="0" wrapText="false" indent="0" shrinkToFit="false"/>
      <protection locked="true" hidden="false"/>
    </xf>
    <xf numFmtId="164" fontId="14" fillId="0" borderId="37" xfId="52" applyFont="false" applyBorder="true" applyAlignment="false" applyProtection="false">
      <alignment horizontal="general" vertical="bottom" textRotation="0" wrapText="false" indent="0" shrinkToFit="false"/>
      <protection locked="true" hidden="false"/>
    </xf>
    <xf numFmtId="164" fontId="37" fillId="2" borderId="38" xfId="52" applyFont="true" applyBorder="true" applyAlignment="false" applyProtection="false">
      <alignment horizontal="general" vertical="bottom" textRotation="0" wrapText="false" indent="0" shrinkToFit="false"/>
      <protection locked="true" hidden="false"/>
    </xf>
    <xf numFmtId="168" fontId="34" fillId="2" borderId="39" xfId="52" applyFont="true" applyBorder="true" applyAlignment="false" applyProtection="false">
      <alignment horizontal="general" vertical="bottom" textRotation="0" wrapText="false" indent="0" shrinkToFit="false"/>
      <protection locked="true" hidden="false"/>
    </xf>
    <xf numFmtId="164" fontId="14" fillId="0" borderId="36" xfId="52" applyFont="false" applyBorder="true" applyAlignment="false" applyProtection="false">
      <alignment horizontal="general" vertical="bottom" textRotation="0" wrapText="false" indent="0" shrinkToFit="false"/>
      <protection locked="true" hidden="false"/>
    </xf>
    <xf numFmtId="164" fontId="32" fillId="0" borderId="27" xfId="49" applyFont="true" applyBorder="true" applyAlignment="false" applyProtection="false">
      <alignment horizontal="general" vertical="bottom" textRotation="0" wrapText="false" indent="0" shrinkToFit="false"/>
      <protection locked="true" hidden="false"/>
    </xf>
    <xf numFmtId="168" fontId="32" fillId="0" borderId="29" xfId="49" applyFont="true" applyBorder="true" applyAlignment="false" applyProtection="false">
      <alignment horizontal="general"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29" fillId="0" borderId="0" xfId="51" applyFont="true" applyBorder="true" applyAlignment="true" applyProtection="false">
      <alignment horizontal="left" vertical="center" textRotation="0" wrapText="true" indent="0" shrinkToFit="false"/>
      <protection locked="true" hidden="false"/>
    </xf>
    <xf numFmtId="164" fontId="32" fillId="12" borderId="0" xfId="51" applyFont="true" applyBorder="false" applyAlignment="false" applyProtection="false">
      <alignment horizontal="general" vertical="bottom" textRotation="0" wrapText="false" indent="0" shrinkToFit="false"/>
      <protection locked="true" hidden="false"/>
    </xf>
    <xf numFmtId="164" fontId="31" fillId="6" borderId="40" xfId="51" applyFont="true" applyBorder="true" applyAlignment="true" applyProtection="false">
      <alignment horizontal="center" vertical="bottom" textRotation="0" wrapText="false" indent="0" shrinkToFit="false"/>
      <protection locked="true" hidden="false"/>
    </xf>
    <xf numFmtId="164" fontId="32" fillId="12" borderId="41" xfId="51" applyFont="true" applyBorder="true" applyAlignment="true" applyProtection="false">
      <alignment horizontal="left" vertical="bottom" textRotation="0" wrapText="false" indent="0" shrinkToFit="false"/>
      <protection locked="true" hidden="false"/>
    </xf>
    <xf numFmtId="168" fontId="32" fillId="10" borderId="19" xfId="51" applyFont="true" applyBorder="true" applyAlignment="true" applyProtection="false">
      <alignment horizontal="center" vertical="bottom" textRotation="0" wrapText="false" indent="0" shrinkToFit="false"/>
      <protection locked="true" hidden="false"/>
    </xf>
    <xf numFmtId="164" fontId="32" fillId="12" borderId="16" xfId="51" applyFont="true" applyBorder="true" applyAlignment="true" applyProtection="false">
      <alignment horizontal="left" vertical="bottom" textRotation="0" wrapText="false" indent="0" shrinkToFit="false"/>
      <protection locked="true" hidden="false"/>
    </xf>
    <xf numFmtId="173" fontId="32" fillId="10" borderId="19" xfId="51" applyFont="true" applyBorder="true" applyAlignment="true" applyProtection="false">
      <alignment horizontal="center" vertical="bottom" textRotation="0" wrapText="false" indent="0" shrinkToFit="false"/>
      <protection locked="true" hidden="false"/>
    </xf>
    <xf numFmtId="174" fontId="32" fillId="10" borderId="19" xfId="51" applyFont="true" applyBorder="true" applyAlignment="true" applyProtection="false">
      <alignment horizontal="center" vertical="bottom" textRotation="0" wrapText="false" indent="0" shrinkToFit="false"/>
      <protection locked="true" hidden="false"/>
    </xf>
    <xf numFmtId="164" fontId="32" fillId="12" borderId="0" xfId="51" applyFont="true" applyBorder="true" applyAlignment="true" applyProtection="false">
      <alignment horizontal="left" vertical="bottom" textRotation="0" wrapText="false" indent="0" shrinkToFit="false"/>
      <protection locked="true" hidden="false"/>
    </xf>
    <xf numFmtId="175" fontId="32" fillId="0" borderId="19" xfId="51" applyFont="true" applyBorder="true" applyAlignment="true" applyProtection="false">
      <alignment horizontal="center" vertical="bottom" textRotation="0" wrapText="false" indent="0" shrinkToFit="false"/>
      <protection locked="true" hidden="false"/>
    </xf>
    <xf numFmtId="164" fontId="32" fillId="12" borderId="21" xfId="51" applyFont="true" applyBorder="true" applyAlignment="true" applyProtection="false">
      <alignment horizontal="left" vertical="bottom" textRotation="0" wrapText="false" indent="0" shrinkToFit="false"/>
      <protection locked="true" hidden="false"/>
    </xf>
    <xf numFmtId="174" fontId="32" fillId="0" borderId="24" xfId="51" applyFont="true" applyBorder="true" applyAlignment="true" applyProtection="false">
      <alignment horizontal="center" vertical="bottom" textRotation="0" wrapText="false" indent="0" shrinkToFit="false"/>
      <protection locked="true" hidden="false"/>
    </xf>
    <xf numFmtId="168" fontId="32" fillId="12" borderId="0" xfId="51" applyFont="true" applyBorder="false" applyAlignment="false" applyProtection="false">
      <alignment horizontal="general" vertical="bottom" textRotation="0" wrapText="false" indent="0" shrinkToFit="false"/>
      <protection locked="true" hidden="false"/>
    </xf>
    <xf numFmtId="164" fontId="31" fillId="6" borderId="42" xfId="51" applyFont="true" applyBorder="true" applyAlignment="true" applyProtection="false">
      <alignment horizontal="center" vertical="bottom" textRotation="0" wrapText="false" indent="0" shrinkToFit="false"/>
      <protection locked="true" hidden="false"/>
    </xf>
    <xf numFmtId="164" fontId="32" fillId="6" borderId="43" xfId="51" applyFont="true" applyBorder="true" applyAlignment="true" applyProtection="false">
      <alignment horizontal="center" vertical="bottom" textRotation="0" wrapText="false" indent="0" shrinkToFit="false"/>
      <protection locked="true" hidden="false"/>
    </xf>
    <xf numFmtId="164" fontId="32" fillId="12" borderId="16" xfId="51" applyFont="true" applyBorder="true" applyAlignment="false" applyProtection="false">
      <alignment horizontal="general" vertical="bottom" textRotation="0" wrapText="false" indent="0" shrinkToFit="false"/>
      <protection locked="true" hidden="false"/>
    </xf>
    <xf numFmtId="164" fontId="32" fillId="12" borderId="0" xfId="51" applyFont="true" applyBorder="true" applyAlignment="false" applyProtection="false">
      <alignment horizontal="general" vertical="bottom" textRotation="0" wrapText="false" indent="0" shrinkToFit="false"/>
      <protection locked="true" hidden="false"/>
    </xf>
    <xf numFmtId="176" fontId="32" fillId="12" borderId="19" xfId="51" applyFont="true" applyBorder="true" applyAlignment="false" applyProtection="false">
      <alignment horizontal="general" vertical="bottom" textRotation="0" wrapText="false" indent="0" shrinkToFit="false"/>
      <protection locked="true" hidden="false"/>
    </xf>
    <xf numFmtId="176" fontId="32" fillId="12" borderId="0" xfId="51" applyFont="true" applyBorder="true" applyAlignment="false" applyProtection="false">
      <alignment horizontal="general" vertical="bottom" textRotation="0" wrapText="false" indent="0" shrinkToFit="false"/>
      <protection locked="true" hidden="false"/>
    </xf>
    <xf numFmtId="176" fontId="47" fillId="12" borderId="19" xfId="51" applyFont="true" applyBorder="true" applyAlignment="false" applyProtection="false">
      <alignment horizontal="general" vertical="bottom" textRotation="0" wrapText="false" indent="0" shrinkToFit="false"/>
      <protection locked="true" hidden="false"/>
    </xf>
    <xf numFmtId="176" fontId="31" fillId="12" borderId="0" xfId="51" applyFont="true" applyBorder="true" applyAlignment="false" applyProtection="false">
      <alignment horizontal="general" vertical="bottom" textRotation="0" wrapText="false" indent="0" shrinkToFit="false"/>
      <protection locked="true" hidden="false"/>
    </xf>
    <xf numFmtId="177" fontId="32" fillId="12" borderId="19" xfId="51" applyFont="true" applyBorder="true" applyAlignment="false" applyProtection="false">
      <alignment horizontal="general" vertical="bottom" textRotation="0" wrapText="false" indent="0" shrinkToFit="false"/>
      <protection locked="true" hidden="false"/>
    </xf>
    <xf numFmtId="177" fontId="32" fillId="12" borderId="0" xfId="51" applyFont="true" applyBorder="true" applyAlignment="false" applyProtection="false">
      <alignment horizontal="general" vertical="bottom" textRotation="0" wrapText="false" indent="0" shrinkToFit="false"/>
      <protection locked="true" hidden="false"/>
    </xf>
    <xf numFmtId="174" fontId="32" fillId="12" borderId="19" xfId="51" applyFont="true" applyBorder="true" applyAlignment="false" applyProtection="false">
      <alignment horizontal="general" vertical="bottom" textRotation="0" wrapText="false" indent="0" shrinkToFit="false"/>
      <protection locked="true" hidden="false"/>
    </xf>
    <xf numFmtId="174" fontId="32" fillId="12" borderId="0" xfId="51" applyFont="true" applyBorder="true" applyAlignment="false" applyProtection="false">
      <alignment horizontal="general" vertical="bottom" textRotation="0" wrapText="false" indent="0" shrinkToFit="false"/>
      <protection locked="true" hidden="false"/>
    </xf>
    <xf numFmtId="174" fontId="32" fillId="12" borderId="24" xfId="51" applyFont="true" applyBorder="true" applyAlignment="false" applyProtection="false">
      <alignment horizontal="general" vertical="bottom" textRotation="0" wrapText="false" indent="0" shrinkToFit="false"/>
      <protection locked="true" hidden="false"/>
    </xf>
    <xf numFmtId="164" fontId="31" fillId="7" borderId="44" xfId="51" applyFont="true" applyBorder="true" applyAlignment="true" applyProtection="false">
      <alignment horizontal="center" vertical="bottom" textRotation="0" wrapText="false" indent="0" shrinkToFit="false"/>
      <protection locked="true" hidden="false"/>
    </xf>
    <xf numFmtId="164" fontId="32" fillId="12" borderId="17" xfId="51" applyFont="true" applyBorder="true" applyAlignment="false" applyProtection="false">
      <alignment horizontal="general" vertical="bottom" textRotation="0" wrapText="false" indent="0" shrinkToFit="false"/>
      <protection locked="true" hidden="false"/>
    </xf>
    <xf numFmtId="164" fontId="32" fillId="12" borderId="45" xfId="51" applyFont="true" applyBorder="true" applyAlignment="false" applyProtection="false">
      <alignment horizontal="general" vertical="bottom" textRotation="0" wrapText="false" indent="0" shrinkToFit="false"/>
      <protection locked="true" hidden="false"/>
    </xf>
    <xf numFmtId="164" fontId="32" fillId="12" borderId="46" xfId="51" applyFont="true" applyBorder="true" applyAlignment="false" applyProtection="false">
      <alignment horizontal="general" vertical="bottom" textRotation="0" wrapText="false" indent="0" shrinkToFit="false"/>
      <protection locked="true" hidden="false"/>
    </xf>
    <xf numFmtId="164" fontId="32" fillId="12" borderId="47" xfId="51" applyFont="true" applyBorder="tru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31" fillId="12" borderId="48" xfId="51" applyFont="true" applyBorder="true" applyAlignment="true" applyProtection="false">
      <alignment horizontal="center" vertical="bottom" textRotation="0" wrapText="false" indent="0" shrinkToFit="false"/>
      <protection locked="true" hidden="false"/>
    </xf>
    <xf numFmtId="164" fontId="31" fillId="12" borderId="49" xfId="51" applyFont="true" applyBorder="true" applyAlignment="true" applyProtection="false">
      <alignment horizontal="center" vertical="bottom" textRotation="0" wrapText="false" indent="0" shrinkToFit="false"/>
      <protection locked="true" hidden="false"/>
    </xf>
    <xf numFmtId="164" fontId="31" fillId="12" borderId="50" xfId="51" applyFont="true" applyBorder="true" applyAlignment="true" applyProtection="false">
      <alignment horizontal="center" vertical="bottom" textRotation="0" wrapText="false" indent="0" shrinkToFit="false"/>
      <protection locked="true" hidden="false"/>
    </xf>
    <xf numFmtId="164" fontId="31" fillId="12" borderId="51" xfId="51" applyFont="true" applyBorder="true" applyAlignment="true" applyProtection="false">
      <alignment horizontal="center" vertical="bottom" textRotation="0" wrapText="false" indent="0" shrinkToFit="false"/>
      <protection locked="true" hidden="false"/>
    </xf>
    <xf numFmtId="164" fontId="31" fillId="12" borderId="44" xfId="51" applyFont="true" applyBorder="true" applyAlignment="true" applyProtection="false">
      <alignment horizontal="center" vertical="center" textRotation="0" wrapText="false" indent="0" shrinkToFit="false"/>
      <protection locked="true" hidden="false"/>
    </xf>
    <xf numFmtId="164" fontId="31" fillId="12" borderId="52" xfId="51" applyFont="true" applyBorder="true" applyAlignment="true" applyProtection="false">
      <alignment horizontal="center" vertical="bottom" textRotation="0" wrapText="false" indent="0" shrinkToFit="false"/>
      <protection locked="true" hidden="false"/>
    </xf>
    <xf numFmtId="164" fontId="30" fillId="0" borderId="0" xfId="51" applyFont="true" applyBorder="true" applyAlignment="true" applyProtection="false">
      <alignment horizontal="center" vertical="center" textRotation="0" wrapText="true" indent="0" shrinkToFit="false"/>
      <protection locked="true" hidden="false"/>
    </xf>
    <xf numFmtId="164" fontId="31" fillId="12" borderId="53" xfId="51" applyFont="true" applyBorder="true" applyAlignment="true" applyProtection="false">
      <alignment horizontal="center" vertical="bottom" textRotation="0" wrapText="false" indent="0" shrinkToFit="false"/>
      <protection locked="true" hidden="false"/>
    </xf>
    <xf numFmtId="164" fontId="31" fillId="12" borderId="46" xfId="51" applyFont="true" applyBorder="true" applyAlignment="true" applyProtection="false">
      <alignment horizontal="center" vertical="bottom" textRotation="0" wrapText="false" indent="0" shrinkToFit="false"/>
      <protection locked="true" hidden="false"/>
    </xf>
    <xf numFmtId="164" fontId="31" fillId="12" borderId="54" xfId="51" applyFont="true" applyBorder="true" applyAlignment="true" applyProtection="false">
      <alignment horizontal="center" vertical="bottom" textRotation="0" wrapText="false" indent="0" shrinkToFit="false"/>
      <protection locked="true" hidden="false"/>
    </xf>
    <xf numFmtId="164" fontId="31" fillId="12" borderId="55" xfId="51" applyFont="true" applyBorder="true" applyAlignment="true" applyProtection="false">
      <alignment horizontal="center" vertical="bottom" textRotation="0" wrapText="false" indent="0" shrinkToFit="false"/>
      <protection locked="true" hidden="false"/>
    </xf>
    <xf numFmtId="164" fontId="31" fillId="12" borderId="56" xfId="51" applyFont="true" applyBorder="true" applyAlignment="true" applyProtection="false">
      <alignment horizontal="center" vertical="bottom" textRotation="0" wrapText="false" indent="0" shrinkToFit="false"/>
      <protection locked="true" hidden="false"/>
    </xf>
    <xf numFmtId="164" fontId="31" fillId="12" borderId="57" xfId="51" applyFont="true" applyBorder="true" applyAlignment="true" applyProtection="false">
      <alignment horizontal="center" vertical="bottom" textRotation="0" wrapText="false" indent="0" shrinkToFit="false"/>
      <protection locked="true" hidden="false"/>
    </xf>
    <xf numFmtId="164" fontId="31" fillId="12" borderId="47" xfId="51" applyFont="true" applyBorder="true" applyAlignment="true" applyProtection="false">
      <alignment horizontal="center" vertical="bottom" textRotation="0" wrapText="false" indent="0" shrinkToFit="false"/>
      <protection locked="true" hidden="false"/>
    </xf>
    <xf numFmtId="164" fontId="32" fillId="12" borderId="48" xfId="51" applyFont="true" applyBorder="true" applyAlignment="true" applyProtection="false">
      <alignment horizontal="center" vertical="bottom" textRotation="0" wrapText="false" indent="0" shrinkToFit="false"/>
      <protection locked="true" hidden="false"/>
    </xf>
    <xf numFmtId="168" fontId="32" fillId="12" borderId="49" xfId="51" applyFont="true" applyBorder="true" applyAlignment="false" applyProtection="false">
      <alignment horizontal="general" vertical="bottom" textRotation="0" wrapText="false" indent="0" shrinkToFit="false"/>
      <protection locked="true" hidden="false"/>
    </xf>
    <xf numFmtId="168" fontId="32" fillId="12" borderId="50" xfId="51" applyFont="true" applyBorder="true" applyAlignment="false" applyProtection="false">
      <alignment horizontal="general" vertical="bottom" textRotation="0" wrapText="false" indent="0" shrinkToFit="false"/>
      <protection locked="true" hidden="false"/>
    </xf>
    <xf numFmtId="168" fontId="32" fillId="12" borderId="51" xfId="51" applyFont="true" applyBorder="true" applyAlignment="false" applyProtection="false">
      <alignment horizontal="general" vertical="bottom" textRotation="0" wrapText="false" indent="0" shrinkToFit="false"/>
      <protection locked="true" hidden="false"/>
    </xf>
    <xf numFmtId="168" fontId="32" fillId="12" borderId="52" xfId="51" applyFont="true" applyBorder="true" applyAlignment="false" applyProtection="false">
      <alignment horizontal="general" vertical="bottom" textRotation="0" wrapText="false" indent="0" shrinkToFit="false"/>
      <protection locked="true" hidden="false"/>
    </xf>
    <xf numFmtId="176" fontId="32" fillId="12" borderId="52" xfId="51" applyFont="true" applyBorder="true" applyAlignment="false" applyProtection="false">
      <alignment horizontal="general" vertical="bottom" textRotation="0" wrapText="false" indent="0" shrinkToFit="false"/>
      <protection locked="true" hidden="false"/>
    </xf>
    <xf numFmtId="164" fontId="32" fillId="12" borderId="58" xfId="51" applyFont="true" applyBorder="true" applyAlignment="true" applyProtection="false">
      <alignment horizontal="center" vertical="bottom" textRotation="0" wrapText="false" indent="0" shrinkToFit="false"/>
      <protection locked="true" hidden="false"/>
    </xf>
    <xf numFmtId="176" fontId="32" fillId="12" borderId="17" xfId="51" applyFont="true" applyBorder="true" applyAlignment="false" applyProtection="false">
      <alignment horizontal="general" vertical="bottom" textRotation="0" wrapText="false" indent="0" shrinkToFit="false"/>
      <protection locked="true" hidden="false"/>
    </xf>
    <xf numFmtId="176" fontId="32" fillId="12" borderId="59" xfId="51" applyFont="true" applyBorder="true" applyAlignment="false" applyProtection="false">
      <alignment horizontal="general" vertical="bottom" textRotation="0" wrapText="false" indent="0" shrinkToFit="false"/>
      <protection locked="true" hidden="false"/>
    </xf>
    <xf numFmtId="176" fontId="32" fillId="12" borderId="45" xfId="51" applyFont="true" applyBorder="true" applyAlignment="false" applyProtection="false">
      <alignment horizontal="general" vertical="bottom" textRotation="0" wrapText="false" indent="0" shrinkToFit="false"/>
      <protection locked="true" hidden="false"/>
    </xf>
    <xf numFmtId="164" fontId="32" fillId="0" borderId="24" xfId="52" applyFont="true" applyBorder="true" applyAlignment="false" applyProtection="false">
      <alignment horizontal="general" vertical="bottom" textRotation="0" wrapText="false" indent="0" shrinkToFit="false"/>
      <protection locked="true" hidden="false"/>
    </xf>
    <xf numFmtId="164" fontId="32" fillId="7" borderId="11" xfId="52" applyFont="true" applyBorder="true" applyAlignment="true" applyProtection="false">
      <alignment horizontal="center" vertical="bottom" textRotation="0" wrapText="false" indent="0" shrinkToFit="false"/>
      <protection locked="true" hidden="false"/>
    </xf>
    <xf numFmtId="164" fontId="32" fillId="7" borderId="60" xfId="52" applyFont="true" applyBorder="true" applyAlignment="true" applyProtection="false">
      <alignment horizontal="center" vertical="bottom" textRotation="0" wrapText="false" indent="0" shrinkToFit="false"/>
      <protection locked="true" hidden="false"/>
    </xf>
    <xf numFmtId="164" fontId="32" fillId="7" borderId="14" xfId="52" applyFont="true" applyBorder="true" applyAlignment="true" applyProtection="false">
      <alignment horizontal="center" vertical="bottom" textRotation="0" wrapText="false" indent="0" shrinkToFit="false"/>
      <protection locked="true" hidden="false"/>
    </xf>
    <xf numFmtId="164" fontId="32" fillId="0" borderId="10" xfId="52" applyFont="true" applyBorder="true" applyAlignment="false" applyProtection="false">
      <alignment horizontal="general" vertical="bottom" textRotation="0" wrapText="false" indent="0" shrinkToFit="false"/>
      <protection locked="true" hidden="false"/>
    </xf>
    <xf numFmtId="176" fontId="32" fillId="0" borderId="16" xfId="52" applyFont="true" applyBorder="true" applyAlignment="false" applyProtection="false">
      <alignment horizontal="general" vertical="bottom" textRotation="0" wrapText="false" indent="0" shrinkToFit="false"/>
      <protection locked="true" hidden="false"/>
    </xf>
    <xf numFmtId="176" fontId="32" fillId="0" borderId="0" xfId="52" applyFont="true" applyBorder="true" applyAlignment="false" applyProtection="false">
      <alignment horizontal="general" vertical="bottom" textRotation="0" wrapText="false" indent="0" shrinkToFit="false"/>
      <protection locked="true" hidden="false"/>
    </xf>
    <xf numFmtId="178" fontId="32" fillId="0" borderId="0" xfId="52" applyFont="true" applyBorder="true" applyAlignment="false" applyProtection="false">
      <alignment horizontal="general" vertical="bottom" textRotation="0" wrapText="false" indent="0" shrinkToFit="false"/>
      <protection locked="true" hidden="false"/>
    </xf>
    <xf numFmtId="178" fontId="32" fillId="0" borderId="19" xfId="52" applyFont="true" applyBorder="true" applyAlignment="false" applyProtection="false">
      <alignment horizontal="general" vertical="bottom" textRotation="0" wrapText="false" indent="0" shrinkToFit="false"/>
      <protection locked="true" hidden="false"/>
    </xf>
    <xf numFmtId="164" fontId="32" fillId="0" borderId="20" xfId="52" applyFont="true" applyBorder="true" applyAlignment="false" applyProtection="false">
      <alignment horizontal="general" vertical="bottom" textRotation="0" wrapText="false" indent="0" shrinkToFit="false"/>
      <protection locked="true" hidden="false"/>
    </xf>
    <xf numFmtId="168" fontId="32" fillId="0" borderId="16" xfId="52" applyFont="true" applyBorder="true" applyAlignment="false" applyProtection="false">
      <alignment horizontal="general" vertical="bottom" textRotation="0" wrapText="false" indent="0" shrinkToFit="false"/>
      <protection locked="true" hidden="false"/>
    </xf>
    <xf numFmtId="164" fontId="32" fillId="0" borderId="27" xfId="52" applyFont="true" applyBorder="true" applyAlignment="false" applyProtection="false">
      <alignment horizontal="general" vertical="bottom" textRotation="0" wrapText="false" indent="0" shrinkToFit="false"/>
      <protection locked="true" hidden="false"/>
    </xf>
    <xf numFmtId="178" fontId="31" fillId="0" borderId="27" xfId="52" applyFont="true" applyBorder="true" applyAlignment="false" applyProtection="false">
      <alignment horizontal="general" vertical="bottom" textRotation="0" wrapText="false" indent="0" shrinkToFit="false"/>
      <protection locked="true" hidden="false"/>
    </xf>
    <xf numFmtId="178" fontId="31" fillId="0" borderId="28" xfId="52" applyFont="true" applyBorder="true" applyAlignment="false" applyProtection="false">
      <alignment horizontal="general" vertical="bottom" textRotation="0" wrapText="false" indent="0" shrinkToFit="false"/>
      <protection locked="true" hidden="false"/>
    </xf>
    <xf numFmtId="178" fontId="31" fillId="0" borderId="29" xfId="52" applyFont="true" applyBorder="true" applyAlignment="false" applyProtection="false">
      <alignment horizontal="general" vertical="bottom" textRotation="0" wrapText="false" indent="0" shrinkToFit="false"/>
      <protection locked="true" hidden="false"/>
    </xf>
    <xf numFmtId="176" fontId="31" fillId="12" borderId="57" xfId="51" applyFont="true" applyBorder="true" applyAlignment="false" applyProtection="false">
      <alignment horizontal="general" vertical="bottom" textRotation="0" wrapText="false" indent="0" shrinkToFit="false"/>
      <protection locked="true" hidden="false"/>
    </xf>
    <xf numFmtId="176" fontId="31" fillId="12" borderId="44" xfId="51"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1" xfId="52" applyFont="true" applyBorder="true" applyAlignment="false" applyProtection="false">
      <alignment horizontal="general" vertical="bottom" textRotation="0" wrapText="false" indent="0" shrinkToFit="false"/>
      <protection locked="true" hidden="false"/>
    </xf>
    <xf numFmtId="164" fontId="28" fillId="0" borderId="60" xfId="52" applyFont="true" applyBorder="true" applyAlignment="false" applyProtection="false">
      <alignment horizontal="general" vertical="bottom" textRotation="0" wrapText="false" indent="0" shrinkToFit="false"/>
      <protection locked="true" hidden="false"/>
    </xf>
    <xf numFmtId="164" fontId="28" fillId="0" borderId="14" xfId="52"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8" fillId="0" borderId="0" xfId="52" applyFont="true" applyBorder="true" applyAlignment="false" applyProtection="false">
      <alignment horizontal="general" vertical="bottom" textRotation="0" wrapText="false" indent="0" shrinkToFit="false"/>
      <protection locked="true" hidden="false"/>
    </xf>
    <xf numFmtId="164" fontId="28" fillId="0" borderId="19" xfId="52" applyFont="true" applyBorder="true" applyAlignment="false" applyProtection="false">
      <alignment horizontal="general" vertical="bottom" textRotation="0" wrapText="false" indent="0" shrinkToFit="false"/>
      <protection locked="true" hidden="false"/>
    </xf>
    <xf numFmtId="164" fontId="28" fillId="0" borderId="16" xfId="52" applyFont="true" applyBorder="true" applyAlignment="false" applyProtection="false">
      <alignment horizontal="general" vertical="bottom" textRotation="0" wrapText="false" indent="0" shrinkToFit="false"/>
      <protection locked="true" hidden="false"/>
    </xf>
    <xf numFmtId="164" fontId="31" fillId="6" borderId="61" xfId="50" applyFont="true" applyBorder="true" applyAlignment="true" applyProtection="false">
      <alignment horizontal="center" vertical="bottom" textRotation="0" wrapText="true" indent="0" shrinkToFit="false"/>
      <protection locked="true" hidden="false"/>
    </xf>
    <xf numFmtId="164" fontId="31" fillId="6" borderId="62" xfId="50" applyFont="true" applyBorder="true" applyAlignment="true" applyProtection="false">
      <alignment horizontal="center" vertical="bottom" textRotation="0" wrapText="true" indent="0" shrinkToFit="false"/>
      <protection locked="true" hidden="false"/>
    </xf>
    <xf numFmtId="164" fontId="31" fillId="6" borderId="63" xfId="50" applyFont="true" applyBorder="true" applyAlignment="true" applyProtection="false">
      <alignment horizontal="center" vertical="bottom" textRotation="0" wrapText="true" indent="0" shrinkToFit="false"/>
      <protection locked="true" hidden="false"/>
    </xf>
    <xf numFmtId="164" fontId="31" fillId="12" borderId="41" xfId="50" applyFont="true" applyBorder="true" applyAlignment="false" applyProtection="false">
      <alignment horizontal="general" vertical="bottom" textRotation="0" wrapText="false" indent="0" shrinkToFit="false"/>
      <protection locked="true" hidden="false"/>
    </xf>
    <xf numFmtId="164" fontId="32" fillId="12" borderId="51" xfId="0" applyFont="true" applyBorder="true" applyAlignment="false" applyProtection="false">
      <alignment horizontal="general" vertical="bottom" textRotation="0" wrapText="false" indent="0" shrinkToFit="false"/>
      <protection locked="true" hidden="false"/>
    </xf>
    <xf numFmtId="168" fontId="31" fillId="0" borderId="48" xfId="0" applyFont="true" applyBorder="true" applyAlignment="false" applyProtection="false">
      <alignment horizontal="general" vertical="bottom" textRotation="0" wrapText="false" indent="0" shrinkToFit="false"/>
      <protection locked="true" hidden="false"/>
    </xf>
    <xf numFmtId="168" fontId="31" fillId="0" borderId="52" xfId="50" applyFont="true" applyBorder="true" applyAlignment="false" applyProtection="false">
      <alignment horizontal="general" vertical="bottom" textRotation="0" wrapText="false" indent="0" shrinkToFit="false"/>
      <protection locked="true" hidden="false"/>
    </xf>
    <xf numFmtId="168" fontId="31" fillId="0" borderId="48" xfId="50" applyFont="true" applyBorder="true" applyAlignment="false" applyProtection="false">
      <alignment horizontal="general" vertical="bottom" textRotation="0" wrapText="false" indent="0" shrinkToFit="false"/>
      <protection locked="true" hidden="false"/>
    </xf>
    <xf numFmtId="168" fontId="31" fillId="0" borderId="64" xfId="50" applyFont="true" applyBorder="true" applyAlignment="false" applyProtection="false">
      <alignment horizontal="general" vertical="bottom" textRotation="0" wrapText="false" indent="0" shrinkToFit="false"/>
      <protection locked="true" hidden="false"/>
    </xf>
    <xf numFmtId="168" fontId="31" fillId="12" borderId="16" xfId="50" applyFont="true" applyBorder="true" applyAlignment="false" applyProtection="false">
      <alignment horizontal="general" vertical="bottom" textRotation="0" wrapText="false" indent="0" shrinkToFit="false"/>
      <protection locked="true" hidden="false"/>
    </xf>
    <xf numFmtId="164" fontId="32" fillId="12" borderId="0" xfId="0" applyFont="true" applyBorder="true" applyAlignment="false" applyProtection="false">
      <alignment horizontal="general" vertical="bottom" textRotation="0" wrapText="false" indent="0" shrinkToFit="false"/>
      <protection locked="true" hidden="false"/>
    </xf>
    <xf numFmtId="179" fontId="31" fillId="0" borderId="58" xfId="16" applyFont="true" applyBorder="true" applyAlignment="true" applyProtection="true">
      <alignment horizontal="right" vertical="bottom" textRotation="0" wrapText="true" indent="0" shrinkToFit="false"/>
      <protection locked="true" hidden="false"/>
    </xf>
    <xf numFmtId="179" fontId="31" fillId="0" borderId="65" xfId="16" applyFont="true" applyBorder="true" applyAlignment="true" applyProtection="true">
      <alignment horizontal="right" vertical="bottom" textRotation="0" wrapText="true" indent="0" shrinkToFit="false"/>
      <protection locked="true" hidden="false"/>
    </xf>
    <xf numFmtId="168" fontId="31" fillId="12" borderId="21" xfId="50" applyFont="true" applyBorder="true" applyAlignment="false" applyProtection="false">
      <alignment horizontal="general" vertical="bottom" textRotation="0" wrapText="false" indent="0" shrinkToFit="false"/>
      <protection locked="true" hidden="false"/>
    </xf>
    <xf numFmtId="164" fontId="32" fillId="12" borderId="26" xfId="0" applyFont="true" applyBorder="true" applyAlignment="false" applyProtection="false">
      <alignment horizontal="general" vertical="bottom" textRotation="0" wrapText="false" indent="0" shrinkToFit="false"/>
      <protection locked="true" hidden="false"/>
    </xf>
    <xf numFmtId="169" fontId="32" fillId="10" borderId="66" xfId="49" applyFont="true" applyBorder="true" applyAlignment="false" applyProtection="false">
      <alignment horizontal="general" vertical="bottom" textRotation="0" wrapText="false" indent="0" shrinkToFit="false"/>
      <protection locked="true" hidden="false"/>
    </xf>
    <xf numFmtId="169" fontId="32" fillId="10" borderId="67" xfId="49" applyFont="true" applyBorder="true" applyAlignment="false" applyProtection="false">
      <alignment horizontal="general" vertical="bottom" textRotation="0" wrapText="false" indent="0" shrinkToFit="false"/>
      <protection locked="true" hidden="false"/>
    </xf>
    <xf numFmtId="171" fontId="28" fillId="7" borderId="27" xfId="0" applyFont="true" applyBorder="true" applyAlignment="true" applyProtection="false">
      <alignment horizontal="center" vertical="bottom" textRotation="0" wrapText="false" indent="0" shrinkToFit="false"/>
      <protection locked="true" hidden="false"/>
    </xf>
    <xf numFmtId="171" fontId="28" fillId="7" borderId="28" xfId="0" applyFont="true" applyBorder="true" applyAlignment="true" applyProtection="false">
      <alignment horizontal="center" vertical="bottom" textRotation="0" wrapText="false" indent="0" shrinkToFit="false"/>
      <protection locked="true" hidden="false"/>
    </xf>
    <xf numFmtId="171" fontId="33" fillId="7" borderId="29" xfId="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2" borderId="10" xfId="50" applyFont="true" applyBorder="true" applyAlignment="false" applyProtection="false">
      <alignment horizontal="general" vertical="bottom" textRotation="0" wrapText="false" indent="0" shrinkToFit="false"/>
      <protection locked="true" hidden="false"/>
    </xf>
    <xf numFmtId="164" fontId="32" fillId="0" borderId="33" xfId="50" applyFont="true" applyBorder="true" applyAlignment="false" applyProtection="false">
      <alignment horizontal="general" vertical="bottom" textRotation="0" wrapText="false" indent="0" shrinkToFit="false"/>
      <protection locked="true" hidden="false"/>
    </xf>
    <xf numFmtId="164" fontId="32" fillId="0" borderId="31" xfId="50" applyFont="true" applyBorder="true" applyAlignment="false" applyProtection="false">
      <alignment horizontal="general" vertical="bottom" textRotation="0" wrapText="false" indent="0" shrinkToFit="false"/>
      <protection locked="true" hidden="false"/>
    </xf>
    <xf numFmtId="164" fontId="32" fillId="12" borderId="19" xfId="50" applyFont="true" applyBorder="true" applyAlignment="false" applyProtection="false">
      <alignment horizontal="general" vertical="bottom" textRotation="0" wrapText="false" indent="0" shrinkToFit="false"/>
      <protection locked="true" hidden="false"/>
    </xf>
    <xf numFmtId="164" fontId="28" fillId="0" borderId="0" xfId="50" applyFont="true" applyBorder="true" applyAlignment="false" applyProtection="false">
      <alignment horizontal="general" vertical="bottom" textRotation="0" wrapText="false" indent="0" shrinkToFit="false"/>
      <protection locked="true" hidden="false"/>
    </xf>
    <xf numFmtId="164" fontId="49" fillId="0" borderId="0" xfId="50" applyFont="true" applyBorder="true" applyAlignment="false" applyProtection="false">
      <alignment horizontal="general" vertical="bottom" textRotation="0" wrapText="false" indent="0" shrinkToFit="false"/>
      <protection locked="true" hidden="false"/>
    </xf>
    <xf numFmtId="164" fontId="32" fillId="12" borderId="15" xfId="50" applyFont="true" applyBorder="true" applyAlignment="false" applyProtection="false">
      <alignment horizontal="general" vertical="bottom" textRotation="0" wrapText="false" indent="0" shrinkToFit="false"/>
      <protection locked="true" hidden="false"/>
    </xf>
    <xf numFmtId="180" fontId="32" fillId="10" borderId="68" xfId="16" applyFont="true" applyBorder="true" applyAlignment="true" applyProtection="true">
      <alignment horizontal="general" vertical="bottom" textRotation="0" wrapText="false" indent="0" shrinkToFit="false"/>
      <protection locked="true" hidden="false"/>
    </xf>
    <xf numFmtId="168" fontId="32" fillId="12" borderId="69" xfId="50" applyFont="true" applyBorder="true" applyAlignment="false" applyProtection="false">
      <alignment horizontal="general" vertical="bottom" textRotation="0" wrapText="false" indent="0" shrinkToFit="false"/>
      <protection locked="true" hidden="false"/>
    </xf>
    <xf numFmtId="168" fontId="48" fillId="0" borderId="0" xfId="50" applyFont="true" applyBorder="true" applyAlignment="false" applyProtection="false">
      <alignment horizontal="general" vertical="bottom" textRotation="0" wrapText="false" indent="0" shrinkToFit="false"/>
      <protection locked="true" hidden="false"/>
    </xf>
    <xf numFmtId="168" fontId="49" fillId="0" borderId="0" xfId="50" applyFont="true" applyBorder="true" applyAlignment="false" applyProtection="false">
      <alignment horizontal="general" vertical="bottom" textRotation="0" wrapText="false" indent="0" shrinkToFit="false"/>
      <protection locked="true" hidden="false"/>
    </xf>
    <xf numFmtId="179" fontId="32" fillId="10" borderId="68" xfId="16" applyFont="true" applyBorder="true" applyAlignment="true" applyProtection="true">
      <alignment horizontal="general" vertical="bottom" textRotation="0" wrapText="false" indent="0" shrinkToFit="false"/>
      <protection locked="true" hidden="false"/>
    </xf>
    <xf numFmtId="164" fontId="31" fillId="0" borderId="15" xfId="50" applyFont="true" applyBorder="true" applyAlignment="false" applyProtection="false">
      <alignment horizontal="general" vertical="bottom" textRotation="0" wrapText="false" indent="0" shrinkToFit="false"/>
      <protection locked="true" hidden="false"/>
    </xf>
    <xf numFmtId="180" fontId="32" fillId="0" borderId="33" xfId="16" applyFont="true" applyBorder="true" applyAlignment="true" applyProtection="true">
      <alignment horizontal="general" vertical="bottom" textRotation="0" wrapText="false" indent="0" shrinkToFit="false"/>
      <protection locked="true" hidden="false"/>
    </xf>
    <xf numFmtId="180" fontId="32" fillId="0" borderId="31" xfId="16" applyFont="true" applyBorder="true" applyAlignment="true" applyProtection="true">
      <alignment horizontal="general" vertical="bottom" textRotation="0" wrapText="false" indent="0" shrinkToFit="false"/>
      <protection locked="true" hidden="false"/>
    </xf>
    <xf numFmtId="180" fontId="47" fillId="0" borderId="19" xfId="16" applyFont="true" applyBorder="true" applyAlignment="true" applyProtection="true">
      <alignment horizontal="general" vertical="bottom" textRotation="0" wrapText="false" indent="0" shrinkToFit="false"/>
      <protection locked="true" hidden="false"/>
    </xf>
    <xf numFmtId="180" fontId="48" fillId="0" borderId="0" xfId="16" applyFont="true" applyBorder="true" applyAlignment="true" applyProtection="true">
      <alignment horizontal="general" vertical="bottom" textRotation="0" wrapText="false" indent="0" shrinkToFit="false"/>
      <protection locked="true" hidden="false"/>
    </xf>
    <xf numFmtId="180" fontId="49" fillId="0" borderId="0" xfId="16" applyFont="true" applyBorder="true" applyAlignment="true" applyProtection="true">
      <alignment horizontal="general" vertical="bottom" textRotation="0" wrapText="false" indent="0" shrinkToFit="false"/>
      <protection locked="true" hidden="false"/>
    </xf>
    <xf numFmtId="179" fontId="32" fillId="0" borderId="16" xfId="16" applyFont="true" applyBorder="true" applyAlignment="true" applyProtection="true">
      <alignment horizontal="general" vertical="bottom" textRotation="0" wrapText="false" indent="0" shrinkToFit="false"/>
      <protection locked="true" hidden="false"/>
    </xf>
    <xf numFmtId="179" fontId="32" fillId="0" borderId="31" xfId="16" applyFont="true" applyBorder="true" applyAlignment="true" applyProtection="true">
      <alignment horizontal="general" vertical="bottom" textRotation="0" wrapText="false" indent="0" shrinkToFit="false"/>
      <protection locked="true" hidden="false"/>
    </xf>
    <xf numFmtId="179" fontId="32" fillId="0" borderId="70" xfId="16" applyFont="true" applyBorder="true" applyAlignment="true" applyProtection="true">
      <alignment horizontal="general" vertical="bottom" textRotation="0" wrapText="false" indent="0" shrinkToFit="false"/>
      <protection locked="true" hidden="false"/>
    </xf>
    <xf numFmtId="179" fontId="32" fillId="0" borderId="0" xfId="16" applyFont="true" applyBorder="true" applyAlignment="true" applyProtection="true">
      <alignment horizontal="general" vertical="bottom" textRotation="0" wrapText="false" indent="0" shrinkToFit="false"/>
      <protection locked="true" hidden="false"/>
    </xf>
    <xf numFmtId="179" fontId="32" fillId="0" borderId="69" xfId="16" applyFont="true" applyBorder="true" applyAlignment="true" applyProtection="true">
      <alignment horizontal="general" vertical="bottom" textRotation="0" wrapText="false" indent="0" shrinkToFit="false"/>
      <protection locked="true" hidden="false"/>
    </xf>
    <xf numFmtId="180" fontId="32" fillId="0" borderId="30" xfId="16" applyFont="true" applyBorder="true" applyAlignment="true" applyProtection="true">
      <alignment horizontal="general" vertical="bottom" textRotation="0" wrapText="false" indent="0" shrinkToFit="false"/>
      <protection locked="true" hidden="false"/>
    </xf>
    <xf numFmtId="180" fontId="32" fillId="0" borderId="32" xfId="16" applyFont="true" applyBorder="true" applyAlignment="true" applyProtection="true">
      <alignment horizontal="general" vertical="bottom" textRotation="0" wrapText="false" indent="0" shrinkToFit="false"/>
      <protection locked="true" hidden="false"/>
    </xf>
    <xf numFmtId="180" fontId="32" fillId="0" borderId="71" xfId="16" applyFont="true" applyBorder="true" applyAlignment="true" applyProtection="true">
      <alignment horizontal="general" vertical="bottom" textRotation="0" wrapText="false" indent="0" shrinkToFit="false"/>
      <protection locked="true" hidden="false"/>
    </xf>
    <xf numFmtId="180" fontId="32" fillId="12" borderId="72" xfId="16" applyFont="true" applyBorder="true" applyAlignment="true" applyProtection="true">
      <alignment horizontal="general" vertical="bottom" textRotation="0" wrapText="false" indent="0" shrinkToFit="false"/>
      <protection locked="true" hidden="false"/>
    </xf>
    <xf numFmtId="180" fontId="32" fillId="10" borderId="0" xfId="16" applyFont="true" applyBorder="true" applyAlignment="true" applyProtection="true">
      <alignment horizontal="general" vertical="bottom" textRotation="0" wrapText="false" indent="0" shrinkToFit="false"/>
      <protection locked="true" hidden="false"/>
    </xf>
    <xf numFmtId="180" fontId="32" fillId="12" borderId="69" xfId="16" applyFont="true" applyBorder="true" applyAlignment="true" applyProtection="true">
      <alignment horizontal="general" vertical="bottom" textRotation="0" wrapText="false" indent="0" shrinkToFit="false"/>
      <protection locked="true" hidden="false"/>
    </xf>
    <xf numFmtId="175" fontId="32" fillId="0" borderId="33" xfId="16" applyFont="true" applyBorder="true" applyAlignment="true" applyProtection="true">
      <alignment horizontal="right" vertical="bottom" textRotation="0" wrapText="true" indent="0" shrinkToFit="false"/>
      <protection locked="true" hidden="false"/>
    </xf>
    <xf numFmtId="175" fontId="32" fillId="0" borderId="68" xfId="16" applyFont="true" applyBorder="true" applyAlignment="true" applyProtection="true">
      <alignment horizontal="right" vertical="bottom" textRotation="0" wrapText="true" indent="0" shrinkToFit="false"/>
      <protection locked="true" hidden="false"/>
    </xf>
    <xf numFmtId="175" fontId="32" fillId="0" borderId="0" xfId="16" applyFont="true" applyBorder="true" applyAlignment="true" applyProtection="true">
      <alignment horizontal="right" vertical="bottom" textRotation="0" wrapText="true" indent="0" shrinkToFit="false"/>
      <protection locked="true" hidden="false"/>
    </xf>
    <xf numFmtId="180" fontId="47" fillId="0" borderId="69" xfId="16" applyFont="true" applyBorder="true" applyAlignment="true" applyProtection="true">
      <alignment horizontal="general" vertical="bottom" textRotation="0" wrapText="false" indent="0" shrinkToFit="false"/>
      <protection locked="true" hidden="false"/>
    </xf>
    <xf numFmtId="175" fontId="48" fillId="0" borderId="0" xfId="16" applyFont="true" applyBorder="true" applyAlignment="true" applyProtection="true">
      <alignment horizontal="right" vertical="bottom" textRotation="0" wrapText="true" indent="0" shrinkToFit="false"/>
      <protection locked="true" hidden="false"/>
    </xf>
    <xf numFmtId="175" fontId="49" fillId="0" borderId="0" xfId="50" applyFont="true" applyBorder="true" applyAlignment="false" applyProtection="false">
      <alignment horizontal="general" vertical="bottom" textRotation="0" wrapText="false" indent="0" shrinkToFit="false"/>
      <protection locked="true" hidden="false"/>
    </xf>
    <xf numFmtId="175" fontId="49" fillId="0" borderId="0" xfId="16" applyFont="true" applyBorder="true" applyAlignment="true" applyProtection="true">
      <alignment horizontal="right" vertical="bottom" textRotation="0" wrapText="true" indent="0" shrinkToFit="false"/>
      <protection locked="true" hidden="false"/>
    </xf>
    <xf numFmtId="164" fontId="31" fillId="0" borderId="20" xfId="50" applyFont="true" applyBorder="true" applyAlignment="false" applyProtection="false">
      <alignment horizontal="general" vertical="bottom" textRotation="0" wrapText="false" indent="0" shrinkToFit="false"/>
      <protection locked="true" hidden="false"/>
    </xf>
    <xf numFmtId="175" fontId="32" fillId="0" borderId="73" xfId="16" applyFont="true" applyBorder="true" applyAlignment="true" applyProtection="true">
      <alignment horizontal="right" vertical="bottom" textRotation="0" wrapText="true" indent="0" shrinkToFit="false"/>
      <protection locked="true" hidden="false"/>
    </xf>
    <xf numFmtId="175" fontId="32" fillId="0" borderId="60" xfId="16" applyFont="true" applyBorder="true" applyAlignment="true" applyProtection="true">
      <alignment horizontal="right" vertical="bottom" textRotation="0" wrapText="true" indent="0" shrinkToFit="false"/>
      <protection locked="true" hidden="false"/>
    </xf>
    <xf numFmtId="180" fontId="47" fillId="12" borderId="72" xfId="16" applyFont="true" applyBorder="true" applyAlignment="true" applyProtection="true">
      <alignment horizontal="general" vertical="bottom" textRotation="0" wrapText="false" indent="0" shrinkToFit="false"/>
      <protection locked="true" hidden="false"/>
    </xf>
    <xf numFmtId="175" fontId="32" fillId="0" borderId="74" xfId="16" applyFont="true" applyBorder="true" applyAlignment="true" applyProtection="true">
      <alignment horizontal="right" vertical="bottom" textRotation="0" wrapText="true" indent="0" shrinkToFit="false"/>
      <protection locked="true" hidden="false"/>
    </xf>
    <xf numFmtId="164" fontId="32" fillId="12" borderId="11" xfId="50" applyFont="true" applyBorder="true" applyAlignment="false" applyProtection="false">
      <alignment horizontal="general" vertical="bottom" textRotation="0" wrapText="false" indent="0" shrinkToFit="false"/>
      <protection locked="true" hidden="false"/>
    </xf>
    <xf numFmtId="175" fontId="32" fillId="0" borderId="30" xfId="16" applyFont="true" applyBorder="true" applyAlignment="true" applyProtection="true">
      <alignment horizontal="right" vertical="bottom" textRotation="0" wrapText="true" indent="0" shrinkToFit="false"/>
      <protection locked="true" hidden="false"/>
    </xf>
    <xf numFmtId="164" fontId="32" fillId="12" borderId="16" xfId="50" applyFont="true" applyBorder="true" applyAlignment="false" applyProtection="false">
      <alignment horizontal="general" vertical="bottom" textRotation="0" wrapText="false" indent="0" shrinkToFit="false"/>
      <protection locked="true" hidden="false"/>
    </xf>
    <xf numFmtId="180" fontId="32" fillId="10" borderId="33" xfId="16" applyFont="true" applyBorder="true" applyAlignment="true" applyProtection="true">
      <alignment horizontal="general" vertical="bottom" textRotation="0" wrapText="false" indent="0" shrinkToFit="false"/>
      <protection locked="true" hidden="false"/>
    </xf>
    <xf numFmtId="179" fontId="32" fillId="10" borderId="33" xfId="16" applyFont="true" applyBorder="true" applyAlignment="true" applyProtection="true">
      <alignment horizontal="general" vertical="bottom" textRotation="0" wrapText="false" indent="0" shrinkToFit="false"/>
      <protection locked="true" hidden="false"/>
    </xf>
    <xf numFmtId="164" fontId="31" fillId="0" borderId="16" xfId="50" applyFont="true" applyBorder="true" applyAlignment="false" applyProtection="false">
      <alignment horizontal="general" vertical="bottom" textRotation="0" wrapText="false" indent="0" shrinkToFit="false"/>
      <protection locked="true" hidden="false"/>
    </xf>
    <xf numFmtId="164" fontId="31" fillId="0" borderId="21" xfId="50" applyFont="true" applyBorder="true" applyAlignment="false" applyProtection="false">
      <alignment horizontal="general" vertical="bottom" textRotation="0" wrapText="false" indent="0" shrinkToFit="false"/>
      <protection locked="true" hidden="false"/>
    </xf>
    <xf numFmtId="175" fontId="32" fillId="0" borderId="35" xfId="16" applyFont="true" applyBorder="true" applyAlignment="true" applyProtection="true">
      <alignment horizontal="right" vertical="bottom" textRotation="0" wrapText="true" indent="0" shrinkToFit="false"/>
      <protection locked="true" hidden="false"/>
    </xf>
    <xf numFmtId="179" fontId="32" fillId="0" borderId="75" xfId="16" applyFont="true" applyBorder="true" applyAlignment="true" applyProtection="true">
      <alignment horizontal="general" vertical="bottom" textRotation="0" wrapText="false" indent="0" shrinkToFit="false"/>
      <protection locked="true" hidden="false"/>
    </xf>
    <xf numFmtId="164" fontId="31" fillId="0" borderId="0" xfId="50" applyFont="true" applyBorder="true" applyAlignment="false" applyProtection="false">
      <alignment horizontal="general" vertical="bottom" textRotation="0" wrapText="false" indent="0" shrinkToFit="false"/>
      <protection locked="true" hidden="false"/>
    </xf>
    <xf numFmtId="164" fontId="31" fillId="2" borderId="40" xfId="50" applyFont="true" applyBorder="true" applyAlignment="false" applyProtection="false">
      <alignment horizontal="general" vertical="bottom" textRotation="0" wrapText="false" indent="0" shrinkToFit="false"/>
      <protection locked="true" hidden="false"/>
    </xf>
    <xf numFmtId="175" fontId="50" fillId="2" borderId="76" xfId="50" applyFont="true" applyBorder="true" applyAlignment="false" applyProtection="false">
      <alignment horizontal="general" vertical="bottom" textRotation="0" wrapText="false" indent="0" shrinkToFit="false"/>
      <protection locked="true" hidden="false"/>
    </xf>
    <xf numFmtId="168" fontId="47" fillId="2" borderId="63" xfId="15" applyFont="true" applyBorder="true" applyAlignment="true" applyProtection="true">
      <alignment horizontal="right" vertical="bottom" textRotation="0" wrapText="false" indent="0" shrinkToFit="false"/>
      <protection locked="true" hidden="false"/>
    </xf>
    <xf numFmtId="164" fontId="32" fillId="0" borderId="77" xfId="50" applyFont="true" applyBorder="true" applyAlignment="false" applyProtection="false">
      <alignment horizontal="general" vertical="bottom" textRotation="0" wrapText="false" indent="0" shrinkToFit="false"/>
      <protection locked="true" hidden="false"/>
    </xf>
    <xf numFmtId="182" fontId="32" fillId="0" borderId="78" xfId="0" applyFont="true" applyBorder="true" applyAlignment="true" applyProtection="false">
      <alignment horizontal="general" vertical="bottom" textRotation="0" wrapText="false" indent="0" shrinkToFit="false"/>
      <protection locked="true" hidden="false"/>
    </xf>
    <xf numFmtId="182" fontId="32" fillId="0" borderId="79" xfId="0" applyFont="true" applyBorder="true" applyAlignment="true" applyProtection="false">
      <alignment horizontal="general" vertical="bottom" textRotation="0" wrapText="false" indent="0" shrinkToFit="false"/>
      <protection locked="true" hidden="false"/>
    </xf>
    <xf numFmtId="164" fontId="32" fillId="0" borderId="80" xfId="50" applyFont="true" applyBorder="true" applyAlignment="false" applyProtection="false">
      <alignment horizontal="general" vertical="bottom" textRotation="0" wrapText="false" indent="0" shrinkToFit="false"/>
      <protection locked="true" hidden="false"/>
    </xf>
    <xf numFmtId="175" fontId="32" fillId="0" borderId="81" xfId="0" applyFont="true" applyBorder="true" applyAlignment="true" applyProtection="false">
      <alignment horizontal="general" vertical="bottom" textRotation="0" wrapText="false" indent="0" shrinkToFit="false"/>
      <protection locked="true" hidden="false"/>
    </xf>
    <xf numFmtId="182" fontId="32" fillId="0" borderId="82" xfId="0" applyFont="true" applyBorder="true" applyAlignment="true" applyProtection="false">
      <alignment horizontal="general" vertical="bottom" textRotation="0" wrapText="false" indent="0" shrinkToFit="false"/>
      <protection locked="true" hidden="false"/>
    </xf>
    <xf numFmtId="168" fontId="47" fillId="0" borderId="83" xfId="15" applyFont="true" applyBorder="true" applyAlignment="true" applyProtection="true">
      <alignment horizontal="right" vertical="bottom" textRotation="0" wrapText="false" indent="0" shrinkToFit="false"/>
      <protection locked="true" hidden="false"/>
    </xf>
    <xf numFmtId="182" fontId="32" fillId="0" borderId="81" xfId="0" applyFont="true" applyBorder="true" applyAlignment="true" applyProtection="false">
      <alignment horizontal="general" vertical="bottom" textRotation="0" wrapText="false" indent="0" shrinkToFit="false"/>
      <protection locked="true" hidden="false"/>
    </xf>
    <xf numFmtId="182" fontId="32" fillId="0" borderId="83" xfId="0" applyFont="true" applyBorder="true" applyAlignment="true" applyProtection="false">
      <alignment horizontal="general" vertical="bottom" textRotation="0" wrapText="false" indent="0" shrinkToFit="false"/>
      <protection locked="true" hidden="false"/>
    </xf>
    <xf numFmtId="164" fontId="32" fillId="0" borderId="84" xfId="50" applyFont="true" applyBorder="true" applyAlignment="false" applyProtection="false">
      <alignment horizontal="general" vertical="bottom" textRotation="0" wrapText="false" indent="0" shrinkToFit="false"/>
      <protection locked="true" hidden="false"/>
    </xf>
    <xf numFmtId="164" fontId="32" fillId="0" borderId="85" xfId="0" applyFont="true" applyBorder="true" applyAlignment="true" applyProtection="false">
      <alignment horizontal="general" vertical="bottom" textRotation="0" wrapText="false" indent="0" shrinkToFit="false"/>
      <protection locked="true" hidden="false"/>
    </xf>
    <xf numFmtId="182" fontId="32" fillId="0" borderId="86" xfId="0" applyFont="true" applyBorder="true" applyAlignment="true" applyProtection="false">
      <alignment horizontal="general" vertical="bottom" textRotation="0" wrapText="false" indent="0" shrinkToFit="false"/>
      <protection locked="true" hidden="false"/>
    </xf>
    <xf numFmtId="182" fontId="32" fillId="0" borderId="86" xfId="19" applyFont="true" applyBorder="true" applyAlignment="true" applyProtection="true">
      <alignment horizontal="general" vertical="bottom" textRotation="0" wrapText="false" indent="0" shrinkToFit="false"/>
      <protection locked="true" hidden="false"/>
    </xf>
    <xf numFmtId="182" fontId="32" fillId="0" borderId="87" xfId="0" applyFont="true" applyBorder="true" applyAlignment="true" applyProtection="false">
      <alignment horizontal="general" vertical="bottom" textRotation="0" wrapText="false" indent="0" shrinkToFit="false"/>
      <protection locked="true" hidden="false"/>
    </xf>
    <xf numFmtId="164" fontId="31" fillId="2" borderId="88" xfId="50" applyFont="true" applyBorder="true" applyAlignment="false" applyProtection="false">
      <alignment horizontal="general" vertical="bottom" textRotation="0" wrapText="false" indent="0" shrinkToFit="false"/>
      <protection locked="true" hidden="false"/>
    </xf>
    <xf numFmtId="175" fontId="50" fillId="2" borderId="89" xfId="50" applyFont="true" applyBorder="true" applyAlignment="false" applyProtection="false">
      <alignment horizontal="general" vertical="bottom" textRotation="0" wrapText="false" indent="0" shrinkToFit="false"/>
      <protection locked="true" hidden="false"/>
    </xf>
    <xf numFmtId="168" fontId="47" fillId="2" borderId="90" xfId="15" applyFont="true" applyBorder="true" applyAlignment="true" applyProtection="true">
      <alignment horizontal="right" vertical="bottom" textRotation="0" wrapText="false" indent="0" shrinkToFit="false"/>
      <protection locked="true" hidden="false"/>
    </xf>
    <xf numFmtId="164" fontId="44" fillId="0" borderId="0" xfId="49"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right" vertical="bottom" textRotation="0" wrapText="false" indent="0" shrinkToFit="false"/>
      <protection locked="true" hidden="false"/>
    </xf>
    <xf numFmtId="168" fontId="41" fillId="0" borderId="29" xfId="15" applyFont="true" applyBorder="true" applyAlignment="true" applyProtection="true">
      <alignment horizontal="left" vertical="bottom" textRotation="0" wrapText="false" indent="15" shrinkToFit="false"/>
      <protection locked="true" hidden="false"/>
    </xf>
    <xf numFmtId="183" fontId="44" fillId="0" borderId="0" xfId="0" applyFont="true" applyBorder="false" applyAlignment="true" applyProtection="false">
      <alignment horizontal="general" vertical="bottom" textRotation="0" wrapText="false" indent="0" shrinkToFit="false"/>
      <protection locked="true" hidden="false"/>
    </xf>
    <xf numFmtId="164" fontId="31" fillId="6" borderId="61" xfId="0" applyFont="true" applyBorder="true" applyAlignment="true" applyProtection="false">
      <alignment horizontal="center" vertical="top" textRotation="0" wrapText="true" indent="0" shrinkToFit="false"/>
      <protection locked="true" hidden="false"/>
    </xf>
    <xf numFmtId="164" fontId="31" fillId="6" borderId="62" xfId="0" applyFont="true" applyBorder="true" applyAlignment="true" applyProtection="false">
      <alignment horizontal="center" vertical="top" textRotation="0" wrapText="true" indent="0" shrinkToFit="false"/>
      <protection locked="true" hidden="false"/>
    </xf>
    <xf numFmtId="164" fontId="31" fillId="6" borderId="63" xfId="0" applyFont="true" applyBorder="true" applyAlignment="true" applyProtection="false">
      <alignment horizontal="center" vertical="top"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left" vertical="top" textRotation="0" wrapText="true" indent="2" shrinkToFit="false"/>
      <protection locked="true" hidden="false"/>
    </xf>
    <xf numFmtId="169" fontId="32" fillId="10" borderId="92" xfId="19" applyFont="true" applyBorder="true" applyAlignment="true" applyProtection="true">
      <alignment horizontal="center" vertical="top" textRotation="0" wrapText="true" indent="0" shrinkToFit="false"/>
      <protection locked="true" hidden="false"/>
    </xf>
    <xf numFmtId="164" fontId="32" fillId="0" borderId="82" xfId="0" applyFont="true" applyBorder="true" applyAlignment="true" applyProtection="false">
      <alignment horizontal="left" vertical="top" textRotation="0" wrapText="true" indent="2" shrinkToFit="false"/>
      <protection locked="true" hidden="false"/>
    </xf>
    <xf numFmtId="169" fontId="32" fillId="10" borderId="83" xfId="19" applyFont="true" applyBorder="true" applyAlignment="true" applyProtection="true">
      <alignment horizontal="center" vertical="top" textRotation="0" wrapText="true" indent="0" shrinkToFit="false"/>
      <protection locked="true" hidden="false"/>
    </xf>
    <xf numFmtId="168" fontId="32" fillId="0" borderId="0" xfId="0" applyFont="true" applyBorder="false" applyAlignment="true" applyProtection="false">
      <alignment horizontal="general" vertical="bottom" textRotation="0" wrapText="false" indent="0" shrinkToFit="false"/>
      <protection locked="true" hidden="false"/>
    </xf>
    <xf numFmtId="164" fontId="32" fillId="0" borderId="93" xfId="0" applyFont="true" applyBorder="true" applyAlignment="true" applyProtection="false">
      <alignment horizontal="left" vertical="top" textRotation="0" wrapText="true" indent="2" shrinkToFit="false"/>
      <protection locked="true" hidden="false"/>
    </xf>
    <xf numFmtId="169" fontId="32" fillId="10" borderId="94" xfId="19" applyFont="true" applyBorder="true" applyAlignment="true" applyProtection="true">
      <alignment horizontal="center" vertical="top" textRotation="0" wrapText="true" indent="0" shrinkToFit="false"/>
      <protection locked="true" hidden="false"/>
    </xf>
    <xf numFmtId="164" fontId="44" fillId="0" borderId="0" xfId="49"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9" fillId="0" borderId="0" xfId="50" applyFont="true" applyBorder="true" applyAlignment="true" applyProtection="false">
      <alignment horizontal="center" vertical="bottom" textRotation="0" wrapText="false" indent="0" shrinkToFit="false"/>
      <protection locked="true" hidden="false"/>
    </xf>
    <xf numFmtId="164" fontId="33" fillId="2" borderId="25" xfId="49" applyFont="true" applyBorder="true" applyAlignment="false" applyProtection="false">
      <alignment horizontal="general" vertical="bottom" textRotation="0" wrapText="false" indent="0" shrinkToFit="false"/>
      <protection locked="true" hidden="false"/>
    </xf>
    <xf numFmtId="182" fontId="33" fillId="2" borderId="27" xfId="49" applyFont="true" applyBorder="true" applyAlignment="false" applyProtection="false">
      <alignment horizontal="general" vertical="bottom" textRotation="0" wrapText="false" indent="0" shrinkToFit="false"/>
      <protection locked="true" hidden="false"/>
    </xf>
    <xf numFmtId="182" fontId="33" fillId="0" borderId="44" xfId="49" applyFont="true" applyBorder="true" applyAlignment="true" applyProtection="false">
      <alignment horizontal="center" vertical="center" textRotation="0" wrapText="true" indent="0" shrinkToFit="false"/>
      <protection locked="true" hidden="false"/>
    </xf>
    <xf numFmtId="182" fontId="33" fillId="0" borderId="95" xfId="49" applyFont="true" applyBorder="true" applyAlignment="true" applyProtection="false">
      <alignment horizontal="center" vertical="center" textRotation="0" wrapText="true" indent="0" shrinkToFit="false"/>
      <protection locked="true" hidden="false"/>
    </xf>
    <xf numFmtId="164" fontId="32" fillId="0" borderId="96" xfId="50" applyFont="true" applyBorder="true" applyAlignment="false" applyProtection="false">
      <alignment horizontal="general" vertical="bottom" textRotation="0" wrapText="false" indent="0" shrinkToFit="false"/>
      <protection locked="true" hidden="false"/>
    </xf>
    <xf numFmtId="170" fontId="32" fillId="10" borderId="0" xfId="49" applyFont="true" applyBorder="true" applyAlignment="false" applyProtection="false">
      <alignment horizontal="general" vertical="bottom" textRotation="0" wrapText="false" indent="0" shrinkToFit="false"/>
      <protection locked="true" hidden="false"/>
    </xf>
    <xf numFmtId="164" fontId="32" fillId="0" borderId="97" xfId="50" applyFont="true" applyBorder="true" applyAlignment="false" applyProtection="false">
      <alignment horizontal="general" vertical="bottom" textRotation="0" wrapText="false" indent="0" shrinkToFit="false"/>
      <protection locked="true" hidden="false"/>
    </xf>
    <xf numFmtId="164" fontId="31" fillId="0" borderId="97" xfId="50" applyFont="true" applyBorder="true" applyAlignment="false" applyProtection="false">
      <alignment horizontal="general" vertical="bottom" textRotation="0" wrapText="false" indent="0" shrinkToFit="false"/>
      <protection locked="true" hidden="false"/>
    </xf>
    <xf numFmtId="164" fontId="32" fillId="0" borderId="98" xfId="50" applyFont="true" applyBorder="true" applyAlignment="false" applyProtection="false">
      <alignment horizontal="general" vertical="bottom" textRotation="0" wrapText="false" indent="0" shrinkToFit="false"/>
      <protection locked="true" hidden="false"/>
    </xf>
    <xf numFmtId="178" fontId="33" fillId="2" borderId="27" xfId="49" applyFont="true" applyBorder="true" applyAlignment="false" applyProtection="false">
      <alignment horizontal="general" vertical="bottom" textRotation="0" wrapText="false" indent="0" shrinkToFit="false"/>
      <protection locked="true" hidden="false"/>
    </xf>
    <xf numFmtId="164" fontId="31" fillId="0" borderId="98" xfId="50" applyFont="true" applyBorder="true" applyAlignment="false" applyProtection="false">
      <alignment horizontal="general" vertical="bottom" textRotation="0" wrapText="false" indent="0" shrinkToFit="false"/>
      <protection locked="true" hidden="false"/>
    </xf>
    <xf numFmtId="182" fontId="33" fillId="0" borderId="99" xfId="49" applyFont="true" applyBorder="true" applyAlignment="true" applyProtection="false">
      <alignment horizontal="center" vertical="center" textRotation="0" wrapText="true" indent="0" shrinkToFit="false"/>
      <protection locked="true" hidden="false"/>
    </xf>
    <xf numFmtId="182" fontId="33" fillId="0" borderId="90" xfId="49"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general" vertical="bottom" textRotation="0" wrapText="false" indent="0" shrinkToFit="false"/>
      <protection locked="true" hidden="false"/>
    </xf>
    <xf numFmtId="164" fontId="32" fillId="0" borderId="100" xfId="50" applyFont="true" applyBorder="true" applyAlignment="false" applyProtection="false">
      <alignment horizontal="general" vertical="bottom" textRotation="0" wrapText="false" indent="0" shrinkToFit="false"/>
      <protection locked="true" hidden="false"/>
    </xf>
    <xf numFmtId="170" fontId="32" fillId="10" borderId="26" xfId="49" applyFont="true" applyBorder="true" applyAlignment="false" applyProtection="false">
      <alignment horizontal="general" vertical="bottom" textRotation="0" wrapText="false" indent="0" shrinkToFit="false"/>
      <protection locked="true" hidden="false"/>
    </xf>
    <xf numFmtId="182" fontId="31" fillId="0" borderId="20"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8" fontId="41" fillId="0" borderId="0" xfId="15" applyFont="true" applyBorder="true" applyAlignment="true" applyProtection="true">
      <alignment horizontal="left" vertical="bottom" textRotation="0" wrapText="false" indent="15" shrinkToFit="false"/>
      <protection locked="true" hidden="false"/>
    </xf>
    <xf numFmtId="164" fontId="53" fillId="0" borderId="0" xfId="52" applyFont="true" applyBorder="false" applyAlignment="false" applyProtection="false">
      <alignment horizontal="general" vertical="bottom" textRotation="0" wrapText="false" indent="0" shrinkToFit="false"/>
      <protection locked="true" hidden="false"/>
    </xf>
    <xf numFmtId="170" fontId="53" fillId="0" borderId="0" xfId="52" applyFont="true" applyBorder="false" applyAlignment="false" applyProtection="false">
      <alignment horizontal="general" vertical="bottom" textRotation="0" wrapText="false" indent="0" shrinkToFit="false"/>
      <protection locked="true" hidden="false"/>
    </xf>
    <xf numFmtId="170" fontId="53" fillId="0" borderId="0" xfId="52" applyFont="true" applyBorder="true" applyAlignment="false" applyProtection="false">
      <alignment horizontal="general" vertical="bottom" textRotation="0" wrapText="false" indent="0" shrinkToFit="false"/>
      <protection locked="true" hidden="false"/>
    </xf>
    <xf numFmtId="164" fontId="53" fillId="0" borderId="0" xfId="52" applyFont="true" applyBorder="true" applyAlignment="false" applyProtection="false">
      <alignment horizontal="general" vertical="bottom" textRotation="0" wrapText="false" indent="0" shrinkToFit="false"/>
      <protection locked="true" hidden="false"/>
    </xf>
    <xf numFmtId="164" fontId="53" fillId="0" borderId="24" xfId="52" applyFont="true" applyBorder="true" applyAlignment="false" applyProtection="false">
      <alignment horizontal="general" vertical="bottom" textRotation="0" wrapText="false" indent="0" shrinkToFit="false"/>
      <protection locked="true" hidden="false"/>
    </xf>
    <xf numFmtId="171" fontId="37" fillId="7" borderId="27" xfId="0" applyFont="true" applyBorder="true" applyAlignment="true" applyProtection="false">
      <alignment horizontal="center" vertical="bottom" textRotation="0" wrapText="false" indent="0" shrinkToFit="false"/>
      <protection locked="true" hidden="false"/>
    </xf>
    <xf numFmtId="171" fontId="37" fillId="7" borderId="28" xfId="0" applyFont="true" applyBorder="true" applyAlignment="true" applyProtection="false">
      <alignment horizontal="center" vertical="bottom" textRotation="0" wrapText="false" indent="0" shrinkToFit="false"/>
      <protection locked="true" hidden="false"/>
    </xf>
    <xf numFmtId="171" fontId="31" fillId="7" borderId="29" xfId="50" applyFont="true" applyBorder="true" applyAlignment="true" applyProtection="false">
      <alignment horizontal="center" vertical="bottom" textRotation="0" wrapText="false" indent="0" shrinkToFit="false"/>
      <protection locked="true" hidden="false"/>
    </xf>
    <xf numFmtId="164" fontId="54" fillId="0" borderId="15" xfId="50" applyFont="true" applyBorder="true" applyAlignment="false" applyProtection="false">
      <alignment horizontal="general" vertical="bottom" textRotation="0" wrapText="false" indent="0" shrinkToFit="false"/>
      <protection locked="true" hidden="false"/>
    </xf>
    <xf numFmtId="170" fontId="54" fillId="0" borderId="11" xfId="50" applyFont="true" applyBorder="true" applyAlignment="false" applyProtection="false">
      <alignment horizontal="general" vertical="bottom" textRotation="0" wrapText="false" indent="0" shrinkToFit="false"/>
      <protection locked="true" hidden="false"/>
    </xf>
    <xf numFmtId="168" fontId="54" fillId="0" borderId="60" xfId="50" applyFont="true" applyBorder="true" applyAlignment="false" applyProtection="false">
      <alignment horizontal="general" vertical="bottom" textRotation="0" wrapText="false" indent="0" shrinkToFit="false"/>
      <protection locked="true" hidden="false"/>
    </xf>
    <xf numFmtId="164" fontId="53" fillId="0" borderId="14" xfId="52" applyFont="true" applyBorder="true" applyAlignment="false" applyProtection="false">
      <alignment horizontal="general"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6" fillId="0" borderId="15" xfId="50" applyFont="true" applyBorder="true" applyAlignment="false" applyProtection="false">
      <alignment horizontal="general" vertical="bottom" textRotation="0" wrapText="false" indent="0" shrinkToFit="false"/>
      <protection locked="true" hidden="false"/>
    </xf>
    <xf numFmtId="168" fontId="56" fillId="12" borderId="16" xfId="50" applyFont="true" applyBorder="true" applyAlignment="false" applyProtection="false">
      <alignment horizontal="general" vertical="bottom" textRotation="0" wrapText="false" indent="0" shrinkToFit="false"/>
      <protection locked="true" hidden="false"/>
    </xf>
    <xf numFmtId="168" fontId="56" fillId="12" borderId="0" xfId="50" applyFont="true" applyBorder="true" applyAlignment="false" applyProtection="false">
      <alignment horizontal="general" vertical="bottom" textRotation="0" wrapText="false" indent="0" shrinkToFit="false"/>
      <protection locked="true" hidden="false"/>
    </xf>
    <xf numFmtId="168" fontId="56" fillId="0" borderId="19" xfId="52" applyFont="true" applyBorder="true" applyAlignment="false" applyProtection="false">
      <alignment horizontal="general" vertical="bottom" textRotation="0" wrapText="false" indent="0" shrinkToFit="false"/>
      <protection locked="true" hidden="false"/>
    </xf>
    <xf numFmtId="168" fontId="54" fillId="10" borderId="16" xfId="50" applyFont="true" applyBorder="true" applyAlignment="false" applyProtection="false">
      <alignment horizontal="general" vertical="bottom" textRotation="0" wrapText="false" indent="0" shrinkToFit="false"/>
      <protection locked="true" hidden="false"/>
    </xf>
    <xf numFmtId="168" fontId="54" fillId="10" borderId="0" xfId="50" applyFont="true" applyBorder="true" applyAlignment="false" applyProtection="true">
      <alignment horizontal="general" vertical="bottom" textRotation="0" wrapText="false" indent="0" shrinkToFit="false"/>
      <protection locked="true" hidden="false"/>
    </xf>
    <xf numFmtId="168" fontId="54" fillId="0" borderId="16" xfId="50" applyFont="true" applyBorder="true" applyAlignment="false" applyProtection="false">
      <alignment horizontal="general" vertical="bottom" textRotation="0" wrapText="false" indent="0" shrinkToFit="false"/>
      <protection locked="true" hidden="false"/>
    </xf>
    <xf numFmtId="168" fontId="54" fillId="0" borderId="0" xfId="50" applyFont="true" applyBorder="true" applyAlignment="false" applyProtection="false">
      <alignment horizontal="general" vertical="bottom" textRotation="0" wrapText="false" indent="0" shrinkToFit="false"/>
      <protection locked="true" hidden="false"/>
    </xf>
    <xf numFmtId="168" fontId="54" fillId="0" borderId="19" xfId="52" applyFont="true" applyBorder="true" applyAlignment="false" applyProtection="false">
      <alignment horizontal="general" vertical="bottom" textRotation="0" wrapText="false" indent="0" shrinkToFit="false"/>
      <protection locked="true" hidden="false"/>
    </xf>
    <xf numFmtId="168" fontId="56" fillId="0" borderId="16" xfId="50" applyFont="true" applyBorder="true" applyAlignment="false" applyProtection="false">
      <alignment horizontal="general" vertical="bottom" textRotation="0" wrapText="false" indent="0" shrinkToFit="false"/>
      <protection locked="true" hidden="false"/>
    </xf>
    <xf numFmtId="168" fontId="56" fillId="0" borderId="0" xfId="50" applyFont="true" applyBorder="true" applyAlignment="false" applyProtection="false">
      <alignment horizontal="general" vertical="bottom" textRotation="0" wrapText="false" indent="0" shrinkToFit="false"/>
      <protection locked="true" hidden="false"/>
    </xf>
    <xf numFmtId="168" fontId="54" fillId="10" borderId="0" xfId="50" applyFont="true" applyBorder="true" applyAlignment="false" applyProtection="false">
      <alignment horizontal="general" vertical="bottom" textRotation="0" wrapText="false" indent="0" shrinkToFit="false"/>
      <protection locked="true" hidden="false"/>
    </xf>
    <xf numFmtId="168" fontId="54" fillId="10" borderId="16" xfId="16" applyFont="true" applyBorder="true" applyAlignment="true" applyProtection="true">
      <alignment horizontal="general" vertical="bottom" textRotation="0" wrapText="false" indent="0" shrinkToFit="false"/>
      <protection locked="true" hidden="false"/>
    </xf>
    <xf numFmtId="168" fontId="54" fillId="10" borderId="0" xfId="16" applyFont="true" applyBorder="true" applyAlignment="true" applyProtection="true">
      <alignment horizontal="general" vertical="bottom" textRotation="0" wrapText="false" indent="0" shrinkToFit="false"/>
      <protection locked="true" hidden="false"/>
    </xf>
    <xf numFmtId="164" fontId="56" fillId="7" borderId="20" xfId="50" applyFont="true" applyBorder="true" applyAlignment="false" applyProtection="false">
      <alignment horizontal="general" vertical="bottom" textRotation="0" wrapText="false" indent="0" shrinkToFit="false"/>
      <protection locked="true" hidden="false"/>
    </xf>
    <xf numFmtId="168" fontId="57" fillId="7" borderId="21" xfId="50" applyFont="true" applyBorder="true" applyAlignment="false" applyProtection="false">
      <alignment horizontal="general" vertical="bottom" textRotation="0" wrapText="false" indent="0" shrinkToFit="false"/>
      <protection locked="true" hidden="false"/>
    </xf>
    <xf numFmtId="168" fontId="57" fillId="7" borderId="26" xfId="50" applyFont="true" applyBorder="true" applyAlignment="false" applyProtection="false">
      <alignment horizontal="general" vertical="bottom" textRotation="0" wrapText="false" indent="0" shrinkToFit="false"/>
      <protection locked="true" hidden="false"/>
    </xf>
    <xf numFmtId="168" fontId="57" fillId="7" borderId="24" xfId="50" applyFont="true" applyBorder="true" applyAlignment="false" applyProtection="false">
      <alignment horizontal="general"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64" fontId="54" fillId="0" borderId="11" xfId="52" applyFont="true" applyBorder="true" applyAlignment="false" applyProtection="false">
      <alignment horizontal="general" vertical="bottom" textRotation="0" wrapText="false" indent="0" shrinkToFit="false"/>
      <protection locked="true" hidden="false"/>
    </xf>
    <xf numFmtId="168" fontId="54" fillId="0" borderId="11" xfId="52" applyFont="true" applyBorder="true" applyAlignment="false" applyProtection="false">
      <alignment horizontal="general" vertical="bottom" textRotation="0" wrapText="false" indent="0" shrinkToFit="false"/>
      <protection locked="true" hidden="false"/>
    </xf>
    <xf numFmtId="168" fontId="54" fillId="0" borderId="71" xfId="52" applyFont="true" applyBorder="true" applyAlignment="false" applyProtection="false">
      <alignment horizontal="general" vertical="bottom" textRotation="0" wrapText="false" indent="0" shrinkToFit="false"/>
      <protection locked="true" hidden="false"/>
    </xf>
    <xf numFmtId="168" fontId="54" fillId="0" borderId="32" xfId="52" applyFont="true" applyBorder="true" applyAlignment="false" applyProtection="false">
      <alignment horizontal="general" vertical="bottom" textRotation="0" wrapText="false" indent="0" shrinkToFit="false"/>
      <protection locked="true" hidden="false"/>
    </xf>
    <xf numFmtId="168" fontId="54" fillId="0" borderId="60" xfId="52" applyFont="true" applyBorder="true" applyAlignment="false" applyProtection="false">
      <alignment horizontal="general" vertical="bottom" textRotation="0" wrapText="false" indent="0" shrinkToFit="false"/>
      <protection locked="true" hidden="false"/>
    </xf>
    <xf numFmtId="168" fontId="54" fillId="0" borderId="72" xfId="52" applyFont="true" applyBorder="true" applyAlignment="false" applyProtection="false">
      <alignment horizontal="general" vertical="bottom" textRotation="0" wrapText="false" indent="0" shrinkToFit="false"/>
      <protection locked="true" hidden="false"/>
    </xf>
    <xf numFmtId="164" fontId="54" fillId="0" borderId="21" xfId="52" applyFont="true" applyBorder="true" applyAlignment="false" applyProtection="false">
      <alignment horizontal="general" vertical="bottom" textRotation="0" wrapText="false" indent="0" shrinkToFit="false"/>
      <protection locked="true" hidden="false"/>
    </xf>
    <xf numFmtId="168" fontId="54" fillId="0" borderId="21" xfId="52" applyFont="true" applyBorder="true" applyAlignment="false" applyProtection="false">
      <alignment horizontal="general" vertical="bottom" textRotation="0" wrapText="false" indent="0" shrinkToFit="false"/>
      <protection locked="true" hidden="false"/>
    </xf>
    <xf numFmtId="168" fontId="54" fillId="0" borderId="101" xfId="52" applyFont="true" applyBorder="true" applyAlignment="false" applyProtection="false">
      <alignment horizontal="general" vertical="bottom" textRotation="0" wrapText="false" indent="0" shrinkToFit="false"/>
      <protection locked="true" hidden="false"/>
    </xf>
    <xf numFmtId="168" fontId="54" fillId="0" borderId="34" xfId="52" applyFont="true" applyBorder="true" applyAlignment="false" applyProtection="false">
      <alignment horizontal="general" vertical="bottom" textRotation="0" wrapText="false" indent="0" shrinkToFit="false"/>
      <protection locked="true" hidden="false"/>
    </xf>
    <xf numFmtId="168" fontId="54" fillId="0" borderId="26" xfId="52" applyFont="true" applyBorder="true" applyAlignment="false" applyProtection="false">
      <alignment horizontal="general" vertical="bottom" textRotation="0" wrapText="false" indent="0" shrinkToFit="false"/>
      <protection locked="true" hidden="false"/>
    </xf>
    <xf numFmtId="168" fontId="54" fillId="0" borderId="75" xfId="52" applyFont="true" applyBorder="true" applyAlignment="false" applyProtection="false">
      <alignment horizontal="general" vertical="bottom" textRotation="0" wrapText="false" indent="0" shrinkToFit="false"/>
      <protection locked="true" hidden="false"/>
    </xf>
    <xf numFmtId="164" fontId="44" fillId="0" borderId="0" xfId="49"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9" fontId="54" fillId="10" borderId="19" xfId="16" applyFont="true" applyBorder="true" applyAlignment="true" applyProtection="true">
      <alignment horizontal="general" vertical="bottom"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9" fontId="54" fillId="12" borderId="24"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54" fillId="12" borderId="0" xfId="16" applyFont="true" applyBorder="true" applyAlignment="true" applyProtection="true">
      <alignment horizontal="general" vertical="bottom" textRotation="0" wrapText="false" indent="0" shrinkToFit="false"/>
      <protection locked="true" hidden="false"/>
    </xf>
    <xf numFmtId="168" fontId="32" fillId="0" borderId="79" xfId="0" applyFont="true" applyBorder="true" applyAlignment="true" applyProtection="false">
      <alignment horizontal="left" vertical="top" textRotation="0" wrapText="true" indent="2" shrinkToFit="false"/>
      <protection locked="true" hidden="false"/>
    </xf>
    <xf numFmtId="164" fontId="32" fillId="0" borderId="104" xfId="0" applyFont="true" applyBorder="true" applyAlignment="true" applyProtection="false">
      <alignment horizontal="center" vertical="center" textRotation="0" wrapText="false" indent="0" shrinkToFit="false"/>
      <protection locked="true" hidden="false"/>
    </xf>
    <xf numFmtId="168" fontId="32" fillId="0" borderId="83" xfId="0" applyFont="true" applyBorder="true" applyAlignment="true" applyProtection="false">
      <alignment horizontal="left" vertical="top" textRotation="0" wrapText="true" indent="2" shrinkToFit="false"/>
      <protection locked="true" hidden="false"/>
    </xf>
    <xf numFmtId="168" fontId="32" fillId="0" borderId="94" xfId="0" applyFont="true" applyBorder="true" applyAlignment="true" applyProtection="false">
      <alignment horizontal="left" vertical="top" textRotation="0" wrapText="true" indent="2" shrinkToFit="false"/>
      <protection locked="true" hidden="false"/>
    </xf>
    <xf numFmtId="170" fontId="32" fillId="0" borderId="0" xfId="52" applyFont="true" applyBorder="false" applyAlignment="false" applyProtection="false">
      <alignment horizontal="general" vertical="bottom" textRotation="0" wrapText="false" indent="0" shrinkToFit="false"/>
      <protection locked="true" hidden="false"/>
    </xf>
    <xf numFmtId="164" fontId="31" fillId="0" borderId="105" xfId="52" applyFont="true" applyBorder="true" applyAlignment="false" applyProtection="false">
      <alignment horizontal="general" vertical="bottom" textRotation="0" wrapText="false" indent="0" shrinkToFit="false"/>
      <protection locked="true" hidden="false"/>
    </xf>
    <xf numFmtId="170" fontId="32" fillId="0" borderId="106" xfId="52" applyFont="true" applyBorder="true" applyAlignment="false" applyProtection="false">
      <alignment horizontal="general" vertical="bottom" textRotation="0" wrapText="false" indent="0" shrinkToFit="false"/>
      <protection locked="true" hidden="false"/>
    </xf>
    <xf numFmtId="164" fontId="32" fillId="0" borderId="106" xfId="52" applyFont="true" applyBorder="true" applyAlignment="false" applyProtection="false">
      <alignment horizontal="general" vertical="bottom" textRotation="0" wrapText="false" indent="0" shrinkToFit="false"/>
      <protection locked="true" hidden="false"/>
    </xf>
    <xf numFmtId="164" fontId="32" fillId="0" borderId="107" xfId="52" applyFont="true" applyBorder="true" applyAlignment="false" applyProtection="false">
      <alignment horizontal="general" vertical="bottom" textRotation="0" wrapText="false" indent="0" shrinkToFit="false"/>
      <protection locked="true" hidden="false"/>
    </xf>
    <xf numFmtId="164" fontId="31" fillId="7" borderId="25" xfId="50" applyFont="true" applyBorder="true" applyAlignment="false" applyProtection="false">
      <alignment horizontal="general" vertical="bottom" textRotation="0" wrapText="false" indent="0" shrinkToFit="false"/>
      <protection locked="true" hidden="false"/>
    </xf>
    <xf numFmtId="171" fontId="31" fillId="7" borderId="14" xfId="50" applyFont="true" applyBorder="true" applyAlignment="true" applyProtection="false">
      <alignment horizontal="center" vertical="bottom" textRotation="0" wrapText="false" indent="0" shrinkToFit="false"/>
      <protection locked="true" hidden="false"/>
    </xf>
    <xf numFmtId="170" fontId="32" fillId="12" borderId="108" xfId="50" applyFont="true" applyBorder="true" applyAlignment="false" applyProtection="false">
      <alignment horizontal="general" vertical="bottom" textRotation="0" wrapText="false" indent="0" shrinkToFit="false"/>
      <protection locked="true" hidden="false"/>
    </xf>
    <xf numFmtId="164" fontId="32" fillId="12" borderId="73" xfId="50" applyFont="true" applyBorder="true" applyAlignment="false" applyProtection="false">
      <alignment horizontal="general" vertical="bottom" textRotation="0" wrapText="false" indent="0" shrinkToFit="false"/>
      <protection locked="true" hidden="false"/>
    </xf>
    <xf numFmtId="164" fontId="32" fillId="12" borderId="109" xfId="50" applyFont="true" applyBorder="true" applyAlignment="false" applyProtection="false">
      <alignment horizontal="general" vertical="bottom" textRotation="0" wrapText="false" indent="0" shrinkToFit="false"/>
      <protection locked="true" hidden="false"/>
    </xf>
    <xf numFmtId="164" fontId="32" fillId="12" borderId="110" xfId="50" applyFont="true" applyBorder="true" applyAlignment="false" applyProtection="false">
      <alignment horizontal="general" vertical="bottom" textRotation="0" wrapText="false" indent="0" shrinkToFit="false"/>
      <protection locked="true" hidden="false"/>
    </xf>
    <xf numFmtId="164" fontId="32" fillId="0" borderId="111" xfId="52" applyFont="true" applyBorder="true" applyAlignment="false" applyProtection="false">
      <alignment horizontal="general" vertical="bottom" textRotation="0" wrapText="false" indent="0" shrinkToFit="false"/>
      <protection locked="true" hidden="false"/>
    </xf>
    <xf numFmtId="164" fontId="31" fillId="12" borderId="112" xfId="50" applyFont="true" applyBorder="true" applyAlignment="false" applyProtection="false">
      <alignment horizontal="general" vertical="bottom" textRotation="0" wrapText="false" indent="0" shrinkToFit="false"/>
      <protection locked="true" hidden="false"/>
    </xf>
    <xf numFmtId="170" fontId="32" fillId="12" borderId="33" xfId="50" applyFont="true" applyBorder="true" applyAlignment="false" applyProtection="false">
      <alignment horizontal="general" vertical="bottom" textRotation="0" wrapText="false" indent="0" shrinkToFit="false"/>
      <protection locked="true" hidden="false"/>
    </xf>
    <xf numFmtId="168" fontId="32" fillId="12" borderId="85" xfId="50" applyFont="true" applyBorder="true" applyAlignment="false" applyProtection="false">
      <alignment horizontal="general" vertical="bottom" textRotation="0" wrapText="false" indent="0" shrinkToFit="false"/>
      <protection locked="true" hidden="false"/>
    </xf>
    <xf numFmtId="168" fontId="32" fillId="12" borderId="68" xfId="50" applyFont="true" applyBorder="true" applyAlignment="false" applyProtection="false">
      <alignment horizontal="general" vertical="bottom" textRotation="0" wrapText="false" indent="0" shrinkToFit="false"/>
      <protection locked="true" hidden="false"/>
    </xf>
    <xf numFmtId="164" fontId="32" fillId="0" borderId="19" xfId="52" applyFont="true" applyBorder="true" applyAlignment="false" applyProtection="false">
      <alignment horizontal="general" vertical="bottom" textRotation="0" wrapText="false" indent="0" shrinkToFit="false"/>
      <protection locked="true" hidden="false"/>
    </xf>
    <xf numFmtId="168" fontId="32" fillId="10" borderId="33" xfId="50" applyFont="true" applyBorder="true" applyAlignment="false" applyProtection="false">
      <alignment horizontal="general" vertical="bottom" textRotation="0" wrapText="false" indent="0" shrinkToFit="false"/>
      <protection locked="true" hidden="false"/>
    </xf>
    <xf numFmtId="168" fontId="32" fillId="10" borderId="68" xfId="50" applyFont="true" applyBorder="true" applyAlignment="false" applyProtection="false">
      <alignment horizontal="general" vertical="bottom" textRotation="0" wrapText="false" indent="0" shrinkToFit="false"/>
      <protection locked="true" hidden="false"/>
    </xf>
    <xf numFmtId="168" fontId="32" fillId="12" borderId="19" xfId="50" applyFont="true" applyBorder="true" applyAlignment="false" applyProtection="false">
      <alignment horizontal="general" vertical="bottom" textRotation="0" wrapText="false" indent="0" shrinkToFit="false"/>
      <protection locked="true" hidden="false"/>
    </xf>
    <xf numFmtId="168" fontId="32" fillId="12" borderId="33" xfId="50" applyFont="true" applyBorder="true" applyAlignment="false" applyProtection="false">
      <alignment horizontal="general" vertical="bottom" textRotation="0" wrapText="false" indent="0" shrinkToFit="false"/>
      <protection locked="true" hidden="false"/>
    </xf>
    <xf numFmtId="164" fontId="31" fillId="12" borderId="16" xfId="50" applyFont="true" applyBorder="true" applyAlignment="false" applyProtection="false">
      <alignment horizontal="general" vertical="bottom" textRotation="0" wrapText="false" indent="0" shrinkToFit="false"/>
      <protection locked="true" hidden="false"/>
    </xf>
    <xf numFmtId="168" fontId="31" fillId="12" borderId="33" xfId="50" applyFont="true" applyBorder="true" applyAlignment="false" applyProtection="false">
      <alignment horizontal="general" vertical="bottom" textRotation="0" wrapText="false" indent="0" shrinkToFit="false"/>
      <protection locked="true" hidden="false"/>
    </xf>
    <xf numFmtId="168" fontId="31" fillId="12" borderId="68" xfId="50" applyFont="true" applyBorder="true" applyAlignment="false" applyProtection="false">
      <alignment horizontal="general" vertical="bottom" textRotation="0" wrapText="false" indent="0" shrinkToFit="false"/>
      <protection locked="true" hidden="false"/>
    </xf>
    <xf numFmtId="168" fontId="31" fillId="0" borderId="19" xfId="52" applyFont="true" applyBorder="true" applyAlignment="false" applyProtection="false">
      <alignment horizontal="general" vertical="bottom" textRotation="0" wrapText="false" indent="0" shrinkToFit="false"/>
      <protection locked="true" hidden="false"/>
    </xf>
    <xf numFmtId="168" fontId="31" fillId="12" borderId="78" xfId="50" applyFont="true" applyBorder="true" applyAlignment="false" applyProtection="false">
      <alignment horizontal="general" vertical="bottom" textRotation="0" wrapText="false" indent="0" shrinkToFit="false"/>
      <protection locked="true" hidden="false"/>
    </xf>
    <xf numFmtId="168" fontId="31" fillId="12" borderId="113" xfId="52" applyFont="true" applyBorder="true" applyAlignment="false" applyProtection="false">
      <alignment horizontal="general" vertical="bottom" textRotation="0" wrapText="false" indent="0" shrinkToFit="false"/>
      <protection locked="true" hidden="false"/>
    </xf>
    <xf numFmtId="168" fontId="32" fillId="12" borderId="114" xfId="50" applyFont="true" applyBorder="true" applyAlignment="false" applyProtection="false">
      <alignment horizontal="general" vertical="bottom" textRotation="0" wrapText="false" indent="0" shrinkToFit="false"/>
      <protection locked="true" hidden="false"/>
    </xf>
    <xf numFmtId="168" fontId="32" fillId="12" borderId="19" xfId="52" applyFont="true" applyBorder="true" applyAlignment="false" applyProtection="false">
      <alignment horizontal="general" vertical="bottom" textRotation="0" wrapText="false" indent="0" shrinkToFit="false"/>
      <protection locked="true" hidden="false"/>
    </xf>
    <xf numFmtId="168" fontId="32" fillId="12" borderId="102" xfId="50" applyFont="true" applyBorder="true" applyAlignment="false" applyProtection="false">
      <alignment horizontal="general" vertical="bottom" textRotation="0" wrapText="false" indent="0" shrinkToFit="false"/>
      <protection locked="true" hidden="false"/>
    </xf>
    <xf numFmtId="168" fontId="32" fillId="12" borderId="78" xfId="50" applyFont="true" applyBorder="true" applyAlignment="false" applyProtection="false">
      <alignment horizontal="general" vertical="bottom" textRotation="0" wrapText="false" indent="0" shrinkToFit="false"/>
      <protection locked="true" hidden="false"/>
    </xf>
    <xf numFmtId="168" fontId="32" fillId="12" borderId="113" xfId="52" applyFont="true" applyBorder="true" applyAlignment="false" applyProtection="false">
      <alignment horizontal="general" vertical="bottom" textRotation="0" wrapText="false" indent="0" shrinkToFit="false"/>
      <protection locked="true" hidden="false"/>
    </xf>
    <xf numFmtId="164" fontId="31" fillId="12" borderId="77" xfId="50" applyFont="true" applyBorder="true" applyAlignment="false" applyProtection="false">
      <alignment horizontal="general" vertical="bottom" textRotation="0" wrapText="false" indent="0" shrinkToFit="false"/>
      <protection locked="true" hidden="false"/>
    </xf>
    <xf numFmtId="168" fontId="31" fillId="12" borderId="102" xfId="50" applyFont="true" applyBorder="true" applyAlignment="false" applyProtection="false">
      <alignment horizontal="general" vertical="bottom" textRotation="0" wrapText="false" indent="0" shrinkToFit="false"/>
      <protection locked="true" hidden="false"/>
    </xf>
    <xf numFmtId="168" fontId="31" fillId="12" borderId="19" xfId="52" applyFont="true" applyBorder="true" applyAlignment="false" applyProtection="false">
      <alignment horizontal="general" vertical="bottom" textRotation="0" wrapText="false" indent="0" shrinkToFit="false"/>
      <protection locked="true" hidden="false"/>
    </xf>
    <xf numFmtId="168" fontId="31" fillId="12" borderId="19" xfId="50" applyFont="true" applyBorder="true" applyAlignment="false" applyProtection="false">
      <alignment horizontal="general" vertical="bottom" textRotation="0" wrapText="false" indent="0" shrinkToFit="false"/>
      <protection locked="true" hidden="false"/>
    </xf>
    <xf numFmtId="164" fontId="32" fillId="12" borderId="115" xfId="50" applyFont="true" applyBorder="true" applyAlignment="false" applyProtection="false">
      <alignment horizontal="general" vertical="bottom" textRotation="0" wrapText="false" indent="0" shrinkToFit="false"/>
      <protection locked="true" hidden="false"/>
    </xf>
    <xf numFmtId="168" fontId="31" fillId="12" borderId="113" xfId="50" applyFont="true" applyBorder="true" applyAlignment="false" applyProtection="false">
      <alignment horizontal="general" vertical="bottom" textRotation="0" wrapText="false" indent="0" shrinkToFit="false"/>
      <protection locked="true" hidden="false"/>
    </xf>
    <xf numFmtId="164" fontId="31" fillId="12" borderId="115" xfId="50" applyFont="true" applyBorder="true" applyAlignment="false" applyProtection="false">
      <alignment horizontal="general" vertical="bottom" textRotation="0" wrapText="false" indent="0" shrinkToFit="false"/>
      <protection locked="true" hidden="false"/>
    </xf>
    <xf numFmtId="168" fontId="31" fillId="0" borderId="113" xfId="52" applyFont="true" applyBorder="true" applyAlignment="false" applyProtection="false">
      <alignment horizontal="general" vertical="bottom" textRotation="0" wrapText="false" indent="0" shrinkToFit="false"/>
      <protection locked="true" hidden="false"/>
    </xf>
    <xf numFmtId="164" fontId="31" fillId="2" borderId="21" xfId="50" applyFont="true" applyBorder="true" applyAlignment="false" applyProtection="false">
      <alignment horizontal="general" vertical="bottom" textRotation="0" wrapText="false" indent="0" shrinkToFit="false"/>
      <protection locked="true" hidden="false"/>
    </xf>
    <xf numFmtId="168" fontId="47" fillId="2" borderId="35" xfId="50" applyFont="true" applyBorder="true" applyAlignment="false" applyProtection="false">
      <alignment horizontal="general" vertical="bottom" textRotation="0" wrapText="false" indent="0" shrinkToFit="false"/>
      <protection locked="true" hidden="false"/>
    </xf>
    <xf numFmtId="168" fontId="47" fillId="2" borderId="74" xfId="50" applyFont="true" applyBorder="true" applyAlignment="false" applyProtection="false">
      <alignment horizontal="general" vertical="bottom" textRotation="0" wrapText="false" indent="0" shrinkToFit="false"/>
      <protection locked="true" hidden="false"/>
    </xf>
    <xf numFmtId="168" fontId="47" fillId="2" borderId="26" xfId="50" applyFont="true" applyBorder="true" applyAlignment="false" applyProtection="false">
      <alignment horizontal="general" vertical="bottom" textRotation="0" wrapText="false" indent="0" shrinkToFit="false"/>
      <protection locked="true" hidden="false"/>
    </xf>
    <xf numFmtId="168" fontId="47" fillId="2" borderId="116" xfId="50" applyFont="true" applyBorder="true" applyAlignment="false" applyProtection="false">
      <alignment horizontal="general" vertical="bottom" textRotation="0" wrapText="false" indent="0" shrinkToFit="false"/>
      <protection locked="true" hidden="false"/>
    </xf>
    <xf numFmtId="168" fontId="47" fillId="2" borderId="93" xfId="50" applyFont="true" applyBorder="true" applyAlignment="false" applyProtection="false">
      <alignment horizontal="general" vertical="bottom" textRotation="0" wrapText="false" indent="0" shrinkToFit="false"/>
      <protection locked="true" hidden="false"/>
    </xf>
    <xf numFmtId="168" fontId="47" fillId="2" borderId="94" xfId="50" applyFont="true" applyBorder="true" applyAlignment="false" applyProtection="false">
      <alignment horizontal="general" vertical="bottom" textRotation="0" wrapText="false" indent="0" shrinkToFit="false"/>
      <protection locked="true" hidden="false"/>
    </xf>
    <xf numFmtId="164" fontId="59" fillId="0" borderId="0" xfId="52" applyFont="true" applyBorder="false" applyAlignment="false" applyProtection="false">
      <alignment horizontal="general" vertical="bottom" textRotation="0" wrapText="false" indent="0" shrinkToFit="false"/>
      <protection locked="true" hidden="false"/>
    </xf>
    <xf numFmtId="170" fontId="60" fillId="0" borderId="0" xfId="52" applyFont="true" applyBorder="false" applyAlignment="false" applyProtection="false">
      <alignment horizontal="general" vertical="bottom" textRotation="0" wrapText="false" indent="0" shrinkToFit="false"/>
      <protection locked="true" hidden="false"/>
    </xf>
    <xf numFmtId="164" fontId="60" fillId="0" borderId="0" xfId="52" applyFont="true" applyBorder="false" applyAlignment="false" applyProtection="false">
      <alignment horizontal="general" vertical="bottom" textRotation="0" wrapText="false" indent="0" shrinkToFit="false"/>
      <protection locked="true" hidden="false"/>
    </xf>
    <xf numFmtId="167" fontId="31" fillId="6" borderId="42" xfId="53" applyFont="true" applyBorder="true" applyAlignment="true" applyProtection="true">
      <alignment horizontal="center" vertical="center" textRotation="0" wrapText="true" indent="0" shrinkToFit="false"/>
      <protection locked="true" hidden="false"/>
    </xf>
    <xf numFmtId="167" fontId="31" fillId="6" borderId="117" xfId="53" applyFont="true" applyBorder="true" applyAlignment="true" applyProtection="true">
      <alignment horizontal="center" vertical="center" textRotation="0" wrapText="true" indent="0" shrinkToFit="false"/>
      <protection locked="true" hidden="false"/>
    </xf>
    <xf numFmtId="167" fontId="31" fillId="6" borderId="43" xfId="53" applyFont="true" applyBorder="true" applyAlignment="true" applyProtection="true">
      <alignment horizontal="center" vertical="center" textRotation="0" wrapText="true" indent="0" shrinkToFit="false"/>
      <protection locked="true" hidden="false"/>
    </xf>
    <xf numFmtId="167" fontId="31" fillId="0" borderId="0" xfId="53" applyFont="true" applyBorder="true" applyAlignment="true" applyProtection="true">
      <alignment horizontal="left" vertical="bottom" textRotation="0" wrapText="false" indent="0" shrinkToFit="false"/>
      <protection locked="true" hidden="false"/>
    </xf>
    <xf numFmtId="167" fontId="31" fillId="0" borderId="41" xfId="53" applyFont="true" applyBorder="true" applyAlignment="true" applyProtection="true">
      <alignment horizontal="center" vertical="center" textRotation="0" wrapText="true" indent="0" shrinkToFit="false"/>
      <protection locked="true" hidden="false"/>
    </xf>
    <xf numFmtId="167" fontId="31" fillId="0" borderId="51" xfId="53" applyFont="true" applyBorder="true" applyAlignment="true" applyProtection="true">
      <alignment horizontal="center" vertical="center" textRotation="0" wrapText="true" indent="0" shrinkToFit="false"/>
      <protection locked="true" hidden="false"/>
    </xf>
    <xf numFmtId="167" fontId="31" fillId="0" borderId="118" xfId="53" applyFont="true" applyBorder="true" applyAlignment="true" applyProtection="true">
      <alignment horizontal="center" vertical="center" textRotation="0" wrapText="true" indent="0" shrinkToFit="false"/>
      <protection locked="true" hidden="false"/>
    </xf>
    <xf numFmtId="164" fontId="31" fillId="0" borderId="16" xfId="49" applyFont="true" applyBorder="true" applyAlignment="true" applyProtection="false">
      <alignment horizontal="general" vertical="bottom" textRotation="0" wrapText="true" indent="0" shrinkToFit="false"/>
      <protection locked="true" hidden="false"/>
    </xf>
    <xf numFmtId="168" fontId="32" fillId="0" borderId="0" xfId="49" applyFont="true" applyBorder="true" applyAlignment="false" applyProtection="false">
      <alignment horizontal="general" vertical="bottom" textRotation="0" wrapText="false" indent="0" shrinkToFit="false"/>
      <protection locked="true" hidden="false"/>
    </xf>
    <xf numFmtId="168" fontId="32" fillId="0" borderId="0" xfId="49" applyFont="true" applyBorder="true" applyAlignment="false" applyProtection="false">
      <alignment horizontal="general" vertical="bottom" textRotation="0" wrapText="false" indent="0" shrinkToFit="false"/>
      <protection locked="true" hidden="false"/>
    </xf>
    <xf numFmtId="167" fontId="32" fillId="0" borderId="0" xfId="53" applyFont="true" applyBorder="true" applyAlignment="false" applyProtection="false">
      <alignment horizontal="general" vertical="bottom" textRotation="0" wrapText="false" indent="0" shrinkToFit="false"/>
      <protection locked="true" hidden="false"/>
    </xf>
    <xf numFmtId="170" fontId="50" fillId="2" borderId="19" xfId="50" applyFont="true" applyBorder="true" applyAlignment="false" applyProtection="false">
      <alignment horizontal="general" vertical="bottom" textRotation="0" wrapText="false" indent="0" shrinkToFit="false"/>
      <protection locked="true" hidden="false"/>
    </xf>
    <xf numFmtId="164" fontId="28" fillId="0" borderId="0" xfId="49" applyFont="true" applyBorder="true" applyAlignment="false" applyProtection="false">
      <alignment horizontal="general" vertical="bottom" textRotation="0" wrapText="false" indent="0" shrinkToFit="false"/>
      <protection locked="true" hidden="false"/>
    </xf>
    <xf numFmtId="164" fontId="32" fillId="0" borderId="16" xfId="49" applyFont="true" applyBorder="true" applyAlignment="false" applyProtection="false">
      <alignment horizontal="general" vertical="bottom" textRotation="0" wrapText="false" indent="0" shrinkToFit="false"/>
      <protection locked="true" hidden="false"/>
    </xf>
    <xf numFmtId="168" fontId="32" fillId="0" borderId="19" xfId="53" applyFont="true" applyBorder="true" applyAlignment="false" applyProtection="false">
      <alignment horizontal="general" vertical="bottom" textRotation="0" wrapText="false" indent="0" shrinkToFit="false"/>
      <protection locked="true" hidden="false"/>
    </xf>
    <xf numFmtId="167" fontId="28" fillId="0" borderId="0" xfId="53" applyFont="true" applyBorder="true" applyAlignment="false" applyProtection="false">
      <alignment horizontal="general" vertical="bottom" textRotation="0" wrapText="false" indent="0" shrinkToFit="false"/>
      <protection locked="true" hidden="false"/>
    </xf>
    <xf numFmtId="167" fontId="32" fillId="12" borderId="0" xfId="53" applyFont="true" applyBorder="true" applyAlignment="false" applyProtection="false">
      <alignment horizontal="general" vertical="bottom" textRotation="0" wrapText="false" indent="0" shrinkToFit="false"/>
      <protection locked="true" hidden="false"/>
    </xf>
    <xf numFmtId="164" fontId="31" fillId="0" borderId="16" xfId="49" applyFont="true" applyBorder="true" applyAlignment="false" applyProtection="false">
      <alignment horizontal="general" vertical="bottom" textRotation="0" wrapText="false" indent="0" shrinkToFit="false"/>
      <protection locked="true" hidden="false"/>
    </xf>
    <xf numFmtId="168" fontId="32" fillId="10" borderId="0" xfId="49" applyFont="true" applyBorder="true" applyAlignment="false" applyProtection="false">
      <alignment horizontal="general" vertical="bottom" textRotation="0" wrapText="false" indent="0" shrinkToFit="false"/>
      <protection locked="true" hidden="false"/>
    </xf>
    <xf numFmtId="167" fontId="32" fillId="0" borderId="0" xfId="53" applyFont="true" applyBorder="true" applyAlignment="false" applyProtection="true">
      <alignment horizontal="general" vertical="bottom" textRotation="0" wrapText="false" indent="0" shrinkToFit="false"/>
      <protection locked="true" hidden="false"/>
    </xf>
    <xf numFmtId="167" fontId="32" fillId="0" borderId="0" xfId="53" applyFont="true" applyBorder="true" applyAlignment="false" applyProtection="false">
      <alignment horizontal="general" vertical="bottom" textRotation="0" wrapText="false" indent="0" shrinkToFit="false"/>
      <protection locked="true" hidden="false"/>
    </xf>
    <xf numFmtId="164" fontId="32" fillId="0" borderId="21" xfId="49" applyFont="true" applyBorder="true" applyAlignment="false" applyProtection="false">
      <alignment horizontal="general" vertical="bottom" textRotation="0" wrapText="false" indent="0" shrinkToFit="false"/>
      <protection locked="true" hidden="false"/>
    </xf>
    <xf numFmtId="168" fontId="32" fillId="0" borderId="26" xfId="49" applyFont="true" applyBorder="true" applyAlignment="false" applyProtection="false">
      <alignment horizontal="general" vertical="bottom" textRotation="0" wrapText="false" indent="0" shrinkToFit="false"/>
      <protection locked="true" hidden="false"/>
    </xf>
    <xf numFmtId="167" fontId="32" fillId="0" borderId="26" xfId="53" applyFont="true" applyBorder="true" applyAlignment="false" applyProtection="true">
      <alignment horizontal="general" vertical="bottom" textRotation="0" wrapText="false" indent="0" shrinkToFit="false"/>
      <protection locked="true" hidden="false"/>
    </xf>
    <xf numFmtId="168" fontId="44" fillId="0" borderId="0" xfId="49" applyFont="true" applyBorder="true" applyAlignment="false" applyProtection="false">
      <alignment horizontal="general" vertical="bottom" textRotation="0" wrapText="false" indent="0" shrinkToFit="false"/>
      <protection locked="true" hidden="false"/>
    </xf>
    <xf numFmtId="168" fontId="32" fillId="0" borderId="0" xfId="53" applyFont="true" applyBorder="true" applyAlignment="false" applyProtection="false">
      <alignment horizontal="general" vertical="bottom" textRotation="0" wrapText="false" indent="0" shrinkToFit="false"/>
      <protection locked="true" hidden="false"/>
    </xf>
    <xf numFmtId="164" fontId="61" fillId="0" borderId="0" xfId="49" applyFont="true" applyBorder="true" applyAlignment="false" applyProtection="false">
      <alignment horizontal="general" vertical="bottom" textRotation="0" wrapText="false" indent="0" shrinkToFit="false"/>
      <protection locked="true" hidden="false"/>
    </xf>
    <xf numFmtId="167" fontId="31" fillId="6" borderId="108" xfId="53" applyFont="true" applyBorder="true" applyAlignment="true" applyProtection="true">
      <alignment horizontal="center" vertical="center" textRotation="0" wrapText="true" indent="0" shrinkToFit="false"/>
      <protection locked="true" hidden="false"/>
    </xf>
    <xf numFmtId="167" fontId="31" fillId="6" borderId="110" xfId="53" applyFont="true" applyBorder="true" applyAlignment="true" applyProtection="true">
      <alignment horizontal="center" vertical="center" textRotation="0" wrapText="true" indent="0" shrinkToFit="false"/>
      <protection locked="true" hidden="false"/>
    </xf>
    <xf numFmtId="164" fontId="33" fillId="8" borderId="110" xfId="0" applyFont="true" applyBorder="true" applyAlignment="true" applyProtection="false">
      <alignment horizontal="center" vertical="center" textRotation="0" wrapText="true" indent="0" shrinkToFit="false"/>
      <protection locked="true" hidden="false"/>
    </xf>
    <xf numFmtId="167" fontId="31" fillId="6" borderId="119" xfId="53" applyFont="true" applyBorder="true" applyAlignment="true" applyProtection="true">
      <alignment horizontal="center" vertical="center" textRotation="0" wrapText="true" indent="0" shrinkToFit="false"/>
      <protection locked="true" hidden="false"/>
    </xf>
    <xf numFmtId="164" fontId="44" fillId="0" borderId="104" xfId="49" applyFont="true" applyBorder="true" applyAlignment="false" applyProtection="false">
      <alignment horizontal="general" vertical="bottom" textRotation="0" wrapText="false" indent="0" shrinkToFit="false"/>
      <protection locked="true" hidden="false"/>
    </xf>
    <xf numFmtId="169" fontId="44" fillId="0" borderId="82" xfId="19" applyFont="true" applyBorder="true" applyAlignment="true" applyProtection="true">
      <alignment horizontal="center" vertical="bottom" textRotation="0" wrapText="false" indent="0" shrinkToFit="false"/>
      <protection locked="true" hidden="false"/>
    </xf>
    <xf numFmtId="164" fontId="44" fillId="0" borderId="82" xfId="49" applyFont="true" applyBorder="true" applyAlignment="true" applyProtection="false">
      <alignment horizontal="center" vertical="bottom" textRotation="0" wrapText="false" indent="0" shrinkToFit="false"/>
      <protection locked="true" hidden="false"/>
    </xf>
    <xf numFmtId="175" fontId="44" fillId="0" borderId="83" xfId="19" applyFont="true" applyBorder="true" applyAlignment="true" applyProtection="true">
      <alignment horizontal="center" vertical="bottom" textRotation="0" wrapText="false" indent="0" shrinkToFit="false"/>
      <protection locked="true" hidden="false"/>
    </xf>
    <xf numFmtId="164" fontId="44" fillId="0" borderId="103" xfId="49" applyFont="true" applyBorder="true" applyAlignment="false" applyProtection="false">
      <alignment horizontal="general" vertical="bottom" textRotation="0" wrapText="false" indent="0" shrinkToFit="false"/>
      <protection locked="true" hidden="false"/>
    </xf>
    <xf numFmtId="169" fontId="44" fillId="0" borderId="93" xfId="19" applyFont="true" applyBorder="true" applyAlignment="true" applyProtection="true">
      <alignment horizontal="center" vertical="bottom" textRotation="0" wrapText="false" indent="0" shrinkToFit="false"/>
      <protection locked="true" hidden="false"/>
    </xf>
    <xf numFmtId="164" fontId="44" fillId="0" borderId="93" xfId="49" applyFont="true" applyBorder="true" applyAlignment="true" applyProtection="false">
      <alignment horizontal="center" vertical="bottom" textRotation="0" wrapText="false" indent="0" shrinkToFit="false"/>
      <protection locked="true" hidden="false"/>
    </xf>
    <xf numFmtId="175" fontId="44" fillId="0" borderId="94" xfId="19" applyFont="true" applyBorder="true" applyAlignment="true" applyProtection="true">
      <alignment horizontal="center" vertical="bottom" textRotation="0" wrapText="false" indent="0" shrinkToFit="false"/>
      <protection locked="true" hidden="false"/>
    </xf>
    <xf numFmtId="164" fontId="44" fillId="0" borderId="120" xfId="49" applyFont="true" applyBorder="true" applyAlignment="false" applyProtection="false">
      <alignment horizontal="general" vertical="bottom" textRotation="0" wrapText="false" indent="0" shrinkToFit="false"/>
      <protection locked="true" hidden="false"/>
    </xf>
    <xf numFmtId="169" fontId="44" fillId="0" borderId="59" xfId="19" applyFont="true" applyBorder="true" applyAlignment="true" applyProtection="true">
      <alignment horizontal="center" vertical="bottom" textRotation="0" wrapText="false" indent="0" shrinkToFit="false"/>
      <protection locked="true" hidden="false"/>
    </xf>
    <xf numFmtId="164" fontId="44" fillId="0" borderId="55" xfId="49" applyFont="true" applyBorder="true" applyAlignment="true" applyProtection="false">
      <alignment horizontal="center" vertical="bottom" textRotation="0" wrapText="false" indent="0" shrinkToFit="false"/>
      <protection locked="true" hidden="false"/>
    </xf>
    <xf numFmtId="164" fontId="58" fillId="0" borderId="70" xfId="0" applyFont="true" applyBorder="true" applyAlignment="true" applyProtection="false">
      <alignment horizontal="center" vertical="center" textRotation="0" wrapText="false" indent="0" shrinkToFit="false"/>
      <protection locked="true" hidden="false"/>
    </xf>
    <xf numFmtId="164" fontId="27" fillId="0" borderId="24" xfId="52" applyFont="true" applyBorder="true" applyAlignment="false" applyProtection="false">
      <alignment horizontal="general" vertical="bottom" textRotation="0" wrapText="false" indent="0" shrinkToFit="false"/>
      <protection locked="true" hidden="false"/>
    </xf>
    <xf numFmtId="171" fontId="31" fillId="7" borderId="28" xfId="50" applyFont="true" applyBorder="true" applyAlignment="true" applyProtection="false">
      <alignment horizontal="center" vertical="bottom" textRotation="0" wrapText="false" indent="0" shrinkToFit="false"/>
      <protection locked="true" hidden="false"/>
    </xf>
    <xf numFmtId="171" fontId="37" fillId="7" borderId="29" xfId="0" applyFont="true" applyBorder="true" applyAlignment="true" applyProtection="false">
      <alignment horizontal="center" vertical="bottom" textRotation="0" wrapText="false" indent="0" shrinkToFit="false"/>
      <protection locked="true" hidden="false"/>
    </xf>
    <xf numFmtId="164" fontId="27" fillId="0" borderId="10" xfId="50" applyFont="true" applyBorder="true" applyAlignment="false" applyProtection="false">
      <alignment horizontal="general" vertical="bottom" textRotation="0" wrapText="false" indent="0" shrinkToFit="false"/>
      <protection locked="true" hidden="false"/>
    </xf>
    <xf numFmtId="164" fontId="27" fillId="0" borderId="11" xfId="50" applyFont="true" applyBorder="true" applyAlignment="false" applyProtection="false">
      <alignment horizontal="general" vertical="bottom" textRotation="0" wrapText="false" indent="0" shrinkToFit="false"/>
      <protection locked="true" hidden="false"/>
    </xf>
    <xf numFmtId="164" fontId="40" fillId="0" borderId="60" xfId="50" applyFont="true" applyBorder="true" applyAlignment="false" applyProtection="false">
      <alignment horizontal="general" vertical="bottom" textRotation="0" wrapText="false" indent="0" shrinkToFit="false"/>
      <protection locked="true" hidden="false"/>
    </xf>
    <xf numFmtId="164" fontId="40" fillId="0" borderId="14" xfId="50" applyFont="true" applyBorder="true" applyAlignment="false" applyProtection="false">
      <alignment horizontal="general" vertical="bottom" textRotation="0" wrapText="false" indent="0" shrinkToFit="false"/>
      <protection locked="true" hidden="false"/>
    </xf>
    <xf numFmtId="164" fontId="40" fillId="0" borderId="15" xfId="49" applyFont="true" applyBorder="true" applyAlignment="false" applyProtection="false">
      <alignment horizontal="general" vertical="bottom" textRotation="0" wrapText="false" indent="0" shrinkToFit="false"/>
      <protection locked="true" hidden="false"/>
    </xf>
    <xf numFmtId="168" fontId="40" fillId="0" borderId="16" xfId="49" applyFont="true" applyBorder="true" applyAlignment="false" applyProtection="false">
      <alignment horizontal="general" vertical="bottom" textRotation="0" wrapText="false" indent="0" shrinkToFit="false"/>
      <protection locked="true" hidden="false"/>
    </xf>
    <xf numFmtId="168" fontId="40" fillId="0" borderId="0" xfId="50" applyFont="true" applyBorder="true" applyAlignment="false" applyProtection="false">
      <alignment horizontal="general" vertical="bottom" textRotation="0" wrapText="false" indent="0" shrinkToFit="false"/>
      <protection locked="true" hidden="false"/>
    </xf>
    <xf numFmtId="168" fontId="40" fillId="0" borderId="19" xfId="50" applyFont="true" applyBorder="true" applyAlignment="false" applyProtection="false">
      <alignment horizontal="general" vertical="bottom" textRotation="0" wrapText="false" indent="0" shrinkToFit="false"/>
      <protection locked="true" hidden="false"/>
    </xf>
    <xf numFmtId="168" fontId="27" fillId="0" borderId="0" xfId="52" applyFont="true" applyBorder="false" applyAlignment="false" applyProtection="false">
      <alignment horizontal="general" vertical="bottom" textRotation="0" wrapText="false" indent="0" shrinkToFit="false"/>
      <protection locked="true" hidden="false"/>
    </xf>
    <xf numFmtId="168" fontId="40" fillId="0" borderId="0" xfId="19" applyFont="true" applyBorder="true" applyAlignment="true" applyProtection="true">
      <alignment horizontal="general" vertical="bottom" textRotation="0" wrapText="false" indent="0" shrinkToFit="false"/>
      <protection locked="true" hidden="false"/>
    </xf>
    <xf numFmtId="168" fontId="40" fillId="0" borderId="19" xfId="19" applyFont="true" applyBorder="true" applyAlignment="true" applyProtection="true">
      <alignment horizontal="general" vertical="bottom"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8" fontId="40" fillId="0" borderId="19" xfId="16" applyFont="true" applyBorder="true" applyAlignment="true" applyProtection="true">
      <alignment horizontal="general" vertical="bottom" textRotation="0" wrapText="false" indent="0" shrinkToFit="false"/>
      <protection locked="true" hidden="false"/>
    </xf>
    <xf numFmtId="168" fontId="40" fillId="0" borderId="0" xfId="52" applyFont="true" applyBorder="true" applyAlignment="false" applyProtection="false">
      <alignment horizontal="general" vertical="bottom" textRotation="0" wrapText="false" indent="0" shrinkToFit="false"/>
      <protection locked="true" hidden="false"/>
    </xf>
    <xf numFmtId="168" fontId="40" fillId="0" borderId="19" xfId="52" applyFont="true" applyBorder="true" applyAlignment="false" applyProtection="false">
      <alignment horizontal="general" vertical="bottom" textRotation="0" wrapText="false" indent="0" shrinkToFit="false"/>
      <protection locked="true" hidden="false"/>
    </xf>
    <xf numFmtId="168" fontId="40" fillId="6" borderId="16" xfId="52" applyFont="true" applyBorder="true" applyAlignment="false" applyProtection="false">
      <alignment horizontal="general" vertical="bottom" textRotation="0" wrapText="false" indent="0" shrinkToFit="false"/>
      <protection locked="true" hidden="false"/>
    </xf>
    <xf numFmtId="168" fontId="40" fillId="6" borderId="0" xfId="52" applyFont="true" applyBorder="true" applyAlignment="false" applyProtection="false">
      <alignment horizontal="general" vertical="bottom" textRotation="0" wrapText="false" indent="0" shrinkToFit="false"/>
      <protection locked="true" hidden="false"/>
    </xf>
    <xf numFmtId="168" fontId="40" fillId="6" borderId="19" xfId="52" applyFont="true" applyBorder="true" applyAlignment="false" applyProtection="false">
      <alignment horizontal="general" vertical="bottom" textRotation="0" wrapText="false" indent="0" shrinkToFit="false"/>
      <protection locked="true" hidden="false"/>
    </xf>
    <xf numFmtId="168" fontId="40" fillId="0" borderId="0" xfId="52" applyFont="true" applyBorder="true" applyAlignment="false" applyProtection="false">
      <alignment horizontal="general" vertical="bottom" textRotation="0" wrapText="false" indent="0" shrinkToFit="false"/>
      <protection locked="true" hidden="false"/>
    </xf>
    <xf numFmtId="168" fontId="27" fillId="0" borderId="14" xfId="52" applyFont="true" applyBorder="true" applyAlignment="false" applyProtection="false">
      <alignment horizontal="general" vertical="bottom" textRotation="0" wrapText="false" indent="0" shrinkToFit="false"/>
      <protection locked="true" hidden="false"/>
    </xf>
    <xf numFmtId="164" fontId="40" fillId="0" borderId="20" xfId="49" applyFont="true" applyBorder="true" applyAlignment="false" applyProtection="false">
      <alignment horizontal="general" vertical="bottom" textRotation="0" wrapText="false" indent="0" shrinkToFit="false"/>
      <protection locked="true" hidden="false"/>
    </xf>
    <xf numFmtId="168" fontId="40" fillId="0" borderId="21" xfId="49" applyFont="true" applyBorder="true" applyAlignment="false" applyProtection="false">
      <alignment horizontal="general" vertical="bottom" textRotation="0" wrapText="false" indent="0" shrinkToFit="false"/>
      <protection locked="true" hidden="false"/>
    </xf>
    <xf numFmtId="168" fontId="40" fillId="0" borderId="26" xfId="52" applyFont="true" applyBorder="true" applyAlignment="false" applyProtection="false">
      <alignment horizontal="general" vertical="bottom" textRotation="0" wrapText="false" indent="0" shrinkToFit="false"/>
      <protection locked="true" hidden="false"/>
    </xf>
    <xf numFmtId="168" fontId="40" fillId="6" borderId="26" xfId="52" applyFont="true" applyBorder="true" applyAlignment="false" applyProtection="false">
      <alignment horizontal="general" vertical="bottom" textRotation="0" wrapText="false" indent="0" shrinkToFit="false"/>
      <protection locked="true" hidden="false"/>
    </xf>
    <xf numFmtId="168" fontId="40" fillId="0" borderId="24" xfId="52" applyFont="true" applyBorder="true" applyAlignment="false" applyProtection="false">
      <alignment horizontal="general" vertical="bottom" textRotation="0" wrapText="false" indent="0" shrinkToFit="false"/>
      <protection locked="true" hidden="false"/>
    </xf>
    <xf numFmtId="168" fontId="38" fillId="6" borderId="24" xfId="52" applyFont="true" applyBorder="true" applyAlignment="false" applyProtection="false">
      <alignment horizontal="general" vertical="bottom" textRotation="0" wrapText="false" indent="0" shrinkToFit="false"/>
      <protection locked="true" hidden="false"/>
    </xf>
    <xf numFmtId="164" fontId="38" fillId="0" borderId="24" xfId="52" applyFont="true" applyBorder="true" applyAlignment="true" applyProtection="false">
      <alignment horizontal="left" vertical="bottom" textRotation="0" wrapText="false" indent="0" shrinkToFit="false"/>
      <protection locked="true" hidden="false"/>
    </xf>
    <xf numFmtId="164" fontId="27" fillId="0" borderId="15" xfId="52" applyFont="true" applyBorder="true" applyAlignment="true" applyProtection="false">
      <alignment horizontal="left" vertical="bottom" textRotation="0" wrapText="false" indent="0" shrinkToFit="false"/>
      <protection locked="true" hidden="false"/>
    </xf>
    <xf numFmtId="168" fontId="27" fillId="0" borderId="11" xfId="52" applyFont="true" applyBorder="true" applyAlignment="true" applyProtection="false">
      <alignment horizontal="right" vertical="bottom" textRotation="0" wrapText="false" indent="0" shrinkToFit="false"/>
      <protection locked="true" hidden="false"/>
    </xf>
    <xf numFmtId="168" fontId="40" fillId="0" borderId="60" xfId="50" applyFont="true" applyBorder="true" applyAlignment="false" applyProtection="false">
      <alignment horizontal="general" vertical="bottom" textRotation="0" wrapText="false" indent="0" shrinkToFit="false"/>
      <protection locked="true" hidden="false"/>
    </xf>
    <xf numFmtId="168" fontId="40" fillId="0" borderId="14" xfId="50" applyFont="true" applyBorder="true" applyAlignment="false" applyProtection="false">
      <alignment horizontal="general" vertical="bottom" textRotation="0" wrapText="false" indent="0" shrinkToFit="false"/>
      <protection locked="true" hidden="false"/>
    </xf>
    <xf numFmtId="164" fontId="38" fillId="0" borderId="15" xfId="52" applyFont="true" applyBorder="true" applyAlignment="true" applyProtection="false">
      <alignment horizontal="left" vertical="bottom" textRotation="0" wrapText="false" indent="0" shrinkToFit="false"/>
      <protection locked="true" hidden="false"/>
    </xf>
    <xf numFmtId="168" fontId="38" fillId="0" borderId="16" xfId="52" applyFont="true" applyBorder="true" applyAlignment="true" applyProtection="false">
      <alignment horizontal="right" vertical="bottom" textRotation="0" wrapText="false" indent="0" shrinkToFit="false"/>
      <protection locked="true" hidden="false"/>
    </xf>
    <xf numFmtId="168" fontId="27" fillId="0" borderId="16" xfId="52" applyFont="true" applyBorder="true" applyAlignment="true" applyProtection="false">
      <alignment horizontal="right" vertical="bottom" textRotation="0" wrapText="false" indent="0" shrinkToFit="false"/>
      <protection locked="true" hidden="false"/>
    </xf>
    <xf numFmtId="168" fontId="40" fillId="0" borderId="16" xfId="50" applyFont="true" applyBorder="true" applyAlignment="false" applyProtection="false">
      <alignment horizontal="general" vertical="bottom" textRotation="0" wrapText="false" indent="0" shrinkToFit="false"/>
      <protection locked="true" hidden="false"/>
    </xf>
    <xf numFmtId="164" fontId="40" fillId="0" borderId="15" xfId="50" applyFont="true" applyBorder="true" applyAlignment="true" applyProtection="false">
      <alignment horizontal="left" vertical="bottom" textRotation="0" wrapText="false" indent="0" shrinkToFit="false"/>
      <protection locked="true" hidden="false"/>
    </xf>
    <xf numFmtId="168" fontId="40" fillId="0" borderId="16" xfId="50" applyFont="true" applyBorder="true" applyAlignment="true" applyProtection="false">
      <alignment horizontal="right" vertical="bottom" textRotation="0" wrapText="false" indent="0" shrinkToFit="false"/>
      <protection locked="true" hidden="false"/>
    </xf>
    <xf numFmtId="168" fontId="40" fillId="0" borderId="16" xfId="50" applyFont="true" applyBorder="true" applyAlignment="true" applyProtection="false">
      <alignment horizontal="right" vertical="bottom" textRotation="0" wrapText="false" indent="0" shrinkToFit="false"/>
      <protection locked="true" hidden="false"/>
    </xf>
    <xf numFmtId="168" fontId="40" fillId="5" borderId="0" xfId="50" applyFont="true" applyBorder="true" applyAlignment="false" applyProtection="false">
      <alignment horizontal="general" vertical="bottom" textRotation="0" wrapText="false" indent="0" shrinkToFit="false"/>
      <protection locked="true" hidden="false"/>
    </xf>
    <xf numFmtId="168" fontId="40" fillId="5" borderId="19" xfId="50" applyFont="true" applyBorder="true" applyAlignment="false" applyProtection="false">
      <alignment horizontal="general" vertical="bottom" textRotation="0" wrapText="false" indent="0" shrinkToFit="false"/>
      <protection locked="true" hidden="false"/>
    </xf>
    <xf numFmtId="164" fontId="41" fillId="6" borderId="15" xfId="50" applyFont="true" applyBorder="true" applyAlignment="true" applyProtection="false">
      <alignment horizontal="left" vertical="bottom" textRotation="0" wrapText="false" indent="0" shrinkToFit="false"/>
      <protection locked="true" hidden="false"/>
    </xf>
    <xf numFmtId="168" fontId="40" fillId="6" borderId="16" xfId="50" applyFont="true" applyBorder="true" applyAlignment="true" applyProtection="false">
      <alignment horizontal="right" vertical="bottom" textRotation="0" wrapText="false" indent="0" shrinkToFit="false"/>
      <protection locked="true" hidden="false"/>
    </xf>
    <xf numFmtId="168" fontId="40" fillId="6" borderId="0" xfId="50" applyFont="true" applyBorder="true" applyAlignment="true" applyProtection="false">
      <alignment horizontal="right" vertical="bottom" textRotation="0" wrapText="false" indent="0" shrinkToFit="false"/>
      <protection locked="true" hidden="false"/>
    </xf>
    <xf numFmtId="168" fontId="40" fillId="6" borderId="19" xfId="50" applyFont="true" applyBorder="true" applyAlignment="true" applyProtection="false">
      <alignment horizontal="right" vertical="bottom" textRotation="0" wrapText="false" indent="0" shrinkToFit="false"/>
      <protection locked="true" hidden="false"/>
    </xf>
    <xf numFmtId="164" fontId="41" fillId="0" borderId="15" xfId="50" applyFont="true" applyBorder="true" applyAlignment="true" applyProtection="false">
      <alignment horizontal="left" vertical="bottom" textRotation="0" wrapText="false" indent="0" shrinkToFit="false"/>
      <protection locked="true" hidden="false"/>
    </xf>
    <xf numFmtId="168" fontId="41" fillId="0" borderId="16" xfId="50" applyFont="true" applyBorder="true" applyAlignment="true" applyProtection="false">
      <alignment horizontal="right" vertical="bottom" textRotation="0" wrapText="false" indent="0" shrinkToFit="false"/>
      <protection locked="true" hidden="false"/>
    </xf>
    <xf numFmtId="164" fontId="40" fillId="0" borderId="15" xfId="49" applyFont="true" applyBorder="true" applyAlignment="true" applyProtection="false">
      <alignment horizontal="left" vertical="bottom" textRotation="0" wrapText="false" indent="0" shrinkToFit="false"/>
      <protection locked="true" hidden="false"/>
    </xf>
    <xf numFmtId="168" fontId="40" fillId="0" borderId="16" xfId="49" applyFont="true" applyBorder="true" applyAlignment="true" applyProtection="false">
      <alignment horizontal="right" vertical="bottom" textRotation="0" wrapText="false" indent="0" shrinkToFit="false"/>
      <protection locked="true" hidden="false"/>
    </xf>
    <xf numFmtId="168" fontId="40" fillId="0" borderId="16" xfId="16" applyFont="true" applyBorder="true" applyAlignment="true" applyProtection="true">
      <alignment horizontal="general" vertical="bottom" textRotation="0" wrapText="false" indent="0" shrinkToFit="false"/>
      <protection locked="true" hidden="false"/>
    </xf>
    <xf numFmtId="168" fontId="40" fillId="0" borderId="0" xfId="50" applyFont="true" applyBorder="true" applyAlignment="true" applyProtection="false">
      <alignment horizontal="right" vertical="bottom" textRotation="0" wrapText="false" indent="0" shrinkToFit="false"/>
      <protection locked="true" hidden="false"/>
    </xf>
    <xf numFmtId="168" fontId="40" fillId="0" borderId="19" xfId="50" applyFont="true" applyBorder="true" applyAlignment="true" applyProtection="false">
      <alignment horizontal="right" vertical="bottom" textRotation="0" wrapText="false" indent="0" shrinkToFit="false"/>
      <protection locked="true" hidden="false"/>
    </xf>
    <xf numFmtId="164" fontId="41" fillId="2" borderId="15" xfId="50" applyFont="true" applyBorder="true" applyAlignment="true" applyProtection="false">
      <alignment horizontal="left" vertical="bottom" textRotation="0" wrapText="false" indent="0" shrinkToFit="false"/>
      <protection locked="true" hidden="false"/>
    </xf>
    <xf numFmtId="168" fontId="40" fillId="2" borderId="16" xfId="50" applyFont="true" applyBorder="true" applyAlignment="false" applyProtection="false">
      <alignment horizontal="general" vertical="bottom" textRotation="0" wrapText="false" indent="0" shrinkToFit="false"/>
      <protection locked="true" hidden="false"/>
    </xf>
    <xf numFmtId="168" fontId="40" fillId="2" borderId="0" xfId="50" applyFont="true" applyBorder="true" applyAlignment="false" applyProtection="false">
      <alignment horizontal="general" vertical="bottom" textRotation="0" wrapText="false" indent="0" shrinkToFit="false"/>
      <protection locked="true" hidden="false"/>
    </xf>
    <xf numFmtId="168" fontId="40" fillId="2" borderId="19" xfId="50" applyFont="true" applyBorder="true" applyAlignment="false" applyProtection="false">
      <alignment horizontal="general" vertical="bottom" textRotation="0" wrapText="false" indent="0" shrinkToFit="false"/>
      <protection locked="true" hidden="false"/>
    </xf>
    <xf numFmtId="164" fontId="41" fillId="7" borderId="15" xfId="50" applyFont="true" applyBorder="true" applyAlignment="true" applyProtection="false">
      <alignment horizontal="left" vertical="bottom" textRotation="0" wrapText="false" indent="0" shrinkToFit="false"/>
      <protection locked="true" hidden="false"/>
    </xf>
    <xf numFmtId="168" fontId="42" fillId="7" borderId="16" xfId="50" applyFont="true" applyBorder="true" applyAlignment="false" applyProtection="false">
      <alignment horizontal="general" vertical="bottom" textRotation="0" wrapText="false" indent="0" shrinkToFit="false"/>
      <protection locked="true" hidden="false"/>
    </xf>
    <xf numFmtId="168" fontId="42" fillId="7" borderId="0" xfId="50" applyFont="true" applyBorder="true" applyAlignment="false" applyProtection="false">
      <alignment horizontal="general" vertical="bottom" textRotation="0" wrapText="false" indent="0" shrinkToFit="false"/>
      <protection locked="true" hidden="false"/>
    </xf>
    <xf numFmtId="168" fontId="42" fillId="7" borderId="19" xfId="50" applyFont="true" applyBorder="true" applyAlignment="false" applyProtection="false">
      <alignment horizontal="general" vertical="bottom" textRotation="0" wrapText="false" indent="0" shrinkToFit="false"/>
      <protection locked="true" hidden="false"/>
    </xf>
    <xf numFmtId="164" fontId="41" fillId="7" borderId="20" xfId="50" applyFont="true" applyBorder="true" applyAlignment="true" applyProtection="false">
      <alignment horizontal="left" vertical="bottom" textRotation="0" wrapText="false" indent="0" shrinkToFit="false"/>
      <protection locked="true" hidden="false"/>
    </xf>
    <xf numFmtId="168" fontId="42" fillId="7" borderId="21" xfId="50" applyFont="true" applyBorder="true" applyAlignment="false" applyProtection="false">
      <alignment horizontal="general" vertical="bottom" textRotation="0" wrapText="false" indent="0" shrinkToFit="false"/>
      <protection locked="true" hidden="false"/>
    </xf>
    <xf numFmtId="168" fontId="42" fillId="7" borderId="26" xfId="50" applyFont="true" applyBorder="true" applyAlignment="false" applyProtection="false">
      <alignment horizontal="general" vertical="bottom" textRotation="0" wrapText="false" indent="0" shrinkToFit="false"/>
      <protection locked="true" hidden="false"/>
    </xf>
    <xf numFmtId="168" fontId="42" fillId="7" borderId="24" xfId="50" applyFont="true" applyBorder="true" applyAlignment="false" applyProtection="false">
      <alignment horizontal="general" vertical="bottom"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8" fontId="62" fillId="0" borderId="0" xfId="52" applyFont="true" applyBorder="false" applyAlignment="false" applyProtection="false">
      <alignment horizontal="general" vertical="bottom" textRotation="0" wrapText="false" indent="0" shrinkToFit="false"/>
      <protection locked="true" hidden="false"/>
    </xf>
    <xf numFmtId="173" fontId="32" fillId="12" borderId="19" xfId="51" applyFont="true" applyBorder="true" applyAlignment="true" applyProtection="false">
      <alignment horizontal="center" vertical="bottom" textRotation="0" wrapText="false" indent="0" shrinkToFit="false"/>
      <protection locked="true" hidden="false"/>
    </xf>
    <xf numFmtId="175" fontId="32" fillId="12" borderId="19" xfId="51" applyFont="true" applyBorder="true" applyAlignment="true" applyProtection="false">
      <alignment horizontal="center" vertical="bottom" textRotation="0" wrapText="false" indent="0" shrinkToFit="false"/>
      <protection locked="true" hidden="false"/>
    </xf>
    <xf numFmtId="174" fontId="32" fillId="12" borderId="24" xfId="51" applyFont="true" applyBorder="true" applyAlignment="true" applyProtection="false">
      <alignment horizontal="center" vertical="bottom" textRotation="0" wrapText="false" indent="0" shrinkToFit="false"/>
      <protection locked="true" hidden="false"/>
    </xf>
    <xf numFmtId="170" fontId="28"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0" shrinkToFit="false"/>
      <protection locked="true" hidden="false"/>
    </xf>
    <xf numFmtId="164" fontId="33" fillId="0" borderId="24" xfId="52" applyFont="true" applyBorder="true" applyAlignment="true" applyProtection="false">
      <alignment horizontal="left" vertical="bottom" textRotation="0" wrapText="false" indent="0" shrinkToFit="false"/>
      <protection locked="true" hidden="false"/>
    </xf>
    <xf numFmtId="171" fontId="28" fillId="7" borderId="11" xfId="0" applyFont="true" applyBorder="true" applyAlignment="true" applyProtection="false">
      <alignment horizontal="center" vertical="bottom" textRotation="0" wrapText="false" indent="0" shrinkToFit="false"/>
      <protection locked="true" hidden="false"/>
    </xf>
    <xf numFmtId="171" fontId="33" fillId="7" borderId="14" xfId="0" applyFont="true" applyBorder="true" applyAlignment="true" applyProtection="false">
      <alignment horizontal="center" vertical="bottom" textRotation="0" wrapText="false" indent="0" shrinkToFit="false"/>
      <protection locked="true" hidden="false"/>
    </xf>
    <xf numFmtId="164" fontId="40" fillId="0" borderId="10" xfId="50" applyFont="true" applyBorder="true" applyAlignment="true" applyProtection="false">
      <alignment horizontal="left" vertical="bottom" textRotation="0" wrapText="false" indent="0" shrinkToFit="false"/>
      <protection locked="true" hidden="false"/>
    </xf>
    <xf numFmtId="164" fontId="40" fillId="0" borderId="11" xfId="50" applyFont="true" applyBorder="true" applyAlignment="true" applyProtection="false">
      <alignment horizontal="right" vertical="bottom" textRotation="0" wrapText="false" indent="0" shrinkToFit="false"/>
      <protection locked="true" hidden="false"/>
    </xf>
    <xf numFmtId="170" fontId="40" fillId="0" borderId="32" xfId="50" applyFont="true" applyBorder="true" applyAlignment="false" applyProtection="false">
      <alignment horizontal="general" vertical="bottom" textRotation="0" wrapText="false" indent="0" shrinkToFit="false"/>
      <protection locked="true" hidden="false"/>
    </xf>
    <xf numFmtId="164" fontId="40" fillId="0" borderId="32" xfId="50" applyFont="true" applyBorder="true" applyAlignment="false" applyProtection="false">
      <alignment horizontal="general" vertical="bottom" textRotation="0" wrapText="false" indent="0" shrinkToFit="false"/>
      <protection locked="true" hidden="false"/>
    </xf>
    <xf numFmtId="164" fontId="27" fillId="0" borderId="72" xfId="52" applyFont="true" applyBorder="tru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8" fontId="41" fillId="0" borderId="31" xfId="50" applyFont="true" applyBorder="true" applyAlignment="false" applyProtection="false">
      <alignment horizontal="general" vertical="bottom" textRotation="0" wrapText="false" indent="0" shrinkToFit="false"/>
      <protection locked="true" hidden="false"/>
    </xf>
    <xf numFmtId="168" fontId="41" fillId="0" borderId="19" xfId="50" applyFont="true" applyBorder="true" applyAlignment="false" applyProtection="false">
      <alignment horizontal="general" vertical="bottom" textRotation="0" wrapText="false" indent="0" shrinkToFit="false"/>
      <protection locked="true" hidden="false"/>
    </xf>
    <xf numFmtId="168" fontId="40" fillId="0" borderId="33" xfId="50" applyFont="true" applyBorder="true" applyAlignment="true" applyProtection="false">
      <alignment horizontal="right" vertical="bottom" textRotation="0" wrapText="false" indent="0" shrinkToFit="false"/>
      <protection locked="true" hidden="false"/>
    </xf>
    <xf numFmtId="168" fontId="40" fillId="0" borderId="31" xfId="50" applyFont="true" applyBorder="true" applyAlignment="false" applyProtection="false">
      <alignment horizontal="general" vertical="bottom" textRotation="0" wrapText="false" indent="0" shrinkToFit="false"/>
      <protection locked="true" hidden="false"/>
    </xf>
    <xf numFmtId="168" fontId="41" fillId="0" borderId="33" xfId="50" applyFont="true" applyBorder="true" applyAlignment="true" applyProtection="false">
      <alignment horizontal="right" vertical="bottom" textRotation="0" wrapText="false" indent="0" shrinkToFit="false"/>
      <protection locked="true" hidden="false"/>
    </xf>
    <xf numFmtId="168" fontId="41" fillId="0" borderId="19" xfId="52" applyFont="true" applyBorder="true" applyAlignment="false" applyProtection="false">
      <alignment horizontal="general" vertical="bottom" textRotation="0" wrapText="false" indent="0" shrinkToFit="false"/>
      <protection locked="true" hidden="false"/>
    </xf>
    <xf numFmtId="168" fontId="41" fillId="6" borderId="33" xfId="50" applyFont="true" applyBorder="true" applyAlignment="true" applyProtection="false">
      <alignment horizontal="right" vertical="bottom" textRotation="0" wrapText="false" indent="0" shrinkToFit="false"/>
      <protection locked="true" hidden="false"/>
    </xf>
    <xf numFmtId="168" fontId="41" fillId="6" borderId="31" xfId="50" applyFont="true" applyBorder="true" applyAlignment="false" applyProtection="false">
      <alignment horizontal="general" vertical="bottom" textRotation="0" wrapText="false" indent="0" shrinkToFit="false"/>
      <protection locked="true" hidden="false"/>
    </xf>
    <xf numFmtId="168" fontId="41" fillId="6" borderId="19" xfId="50" applyFont="true" applyBorder="true" applyAlignment="false" applyProtection="false">
      <alignment horizontal="general" vertical="bottom" textRotation="0" wrapText="false" indent="0" shrinkToFit="false"/>
      <protection locked="true" hidden="false"/>
    </xf>
    <xf numFmtId="168" fontId="41" fillId="0" borderId="31" xfId="16" applyFont="true" applyBorder="true" applyAlignment="true" applyProtection="true">
      <alignment horizontal="general" vertical="bottom" textRotation="0" wrapText="false" indent="0" shrinkToFit="false"/>
      <protection locked="true" hidden="false"/>
    </xf>
    <xf numFmtId="168" fontId="41" fillId="0" borderId="19" xfId="16" applyFont="true" applyBorder="true" applyAlignment="true" applyProtection="true">
      <alignment horizontal="general" vertical="bottom" textRotation="0" wrapText="false" indent="0" shrinkToFit="false"/>
      <protection locked="true" hidden="false"/>
    </xf>
    <xf numFmtId="168" fontId="41" fillId="2" borderId="33" xfId="50" applyFont="true" applyBorder="true" applyAlignment="true" applyProtection="false">
      <alignment horizontal="right" vertical="bottom" textRotation="0" wrapText="false" indent="0" shrinkToFit="false"/>
      <protection locked="true" hidden="false"/>
    </xf>
    <xf numFmtId="168" fontId="42" fillId="2" borderId="31" xfId="50" applyFont="true" applyBorder="true" applyAlignment="false" applyProtection="false">
      <alignment horizontal="general" vertical="bottom" textRotation="0" wrapText="false" indent="0" shrinkToFit="false"/>
      <protection locked="true" hidden="false"/>
    </xf>
    <xf numFmtId="168" fontId="42" fillId="2" borderId="19" xfId="50" applyFont="true" applyBorder="true" applyAlignment="false" applyProtection="false">
      <alignment horizontal="general" vertical="bottom" textRotation="0" wrapText="false" indent="0" shrinkToFit="false"/>
      <protection locked="true" hidden="false"/>
    </xf>
    <xf numFmtId="168" fontId="41" fillId="7" borderId="33" xfId="50" applyFont="true" applyBorder="true" applyAlignment="true" applyProtection="false">
      <alignment horizontal="right" vertical="bottom" textRotation="0" wrapText="false" indent="0" shrinkToFit="false"/>
      <protection locked="true" hidden="false"/>
    </xf>
    <xf numFmtId="168" fontId="42" fillId="7" borderId="31" xfId="50" applyFont="true" applyBorder="true" applyAlignment="false" applyProtection="false">
      <alignment horizontal="general" vertical="bottom" textRotation="0" wrapText="false" indent="0" shrinkToFit="false"/>
      <protection locked="true" hidden="false"/>
    </xf>
    <xf numFmtId="168" fontId="40" fillId="0" borderId="31" xfId="16" applyFont="true" applyBorder="true" applyAlignment="true" applyProtection="true">
      <alignment horizontal="general" vertical="bottom" textRotation="0" wrapText="false" indent="0" shrinkToFit="false"/>
      <protection locked="true" hidden="false"/>
    </xf>
    <xf numFmtId="168" fontId="40" fillId="0" borderId="33" xfId="16" applyFont="true" applyBorder="true" applyAlignment="true" applyProtection="true">
      <alignment horizontal="right" vertical="bottom" textRotation="0" wrapText="false" indent="0" shrinkToFit="false"/>
      <protection locked="true" hidden="false"/>
    </xf>
    <xf numFmtId="168" fontId="40" fillId="0" borderId="31" xfId="16" applyFont="true" applyBorder="true" applyAlignment="true" applyProtection="true">
      <alignment horizontal="right" vertical="bottom" textRotation="0" wrapText="false" indent="0" shrinkToFit="false"/>
      <protection locked="true" hidden="false"/>
    </xf>
    <xf numFmtId="168" fontId="40" fillId="0" borderId="79" xfId="16" applyFont="true" applyBorder="true" applyAlignment="true" applyProtection="true">
      <alignment horizontal="general" vertical="bottom" textRotation="0" wrapText="false" indent="0" shrinkToFit="false"/>
      <protection locked="true" hidden="false"/>
    </xf>
    <xf numFmtId="168" fontId="41" fillId="7" borderId="35" xfId="50" applyFont="true" applyBorder="true" applyAlignment="true" applyProtection="false">
      <alignment horizontal="right" vertical="bottom" textRotation="0" wrapText="false" indent="0" shrinkToFit="false"/>
      <protection locked="true" hidden="false"/>
    </xf>
    <xf numFmtId="168" fontId="42" fillId="7" borderId="34" xfId="50" applyFont="true" applyBorder="true" applyAlignment="false" applyProtection="false">
      <alignment horizontal="general" vertical="bottom" textRotation="0" wrapText="false" indent="0" shrinkToFit="false"/>
      <protection locked="true" hidden="false"/>
    </xf>
    <xf numFmtId="168" fontId="42" fillId="7" borderId="74" xfId="50" applyFont="true" applyBorder="tru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78" fontId="28" fillId="0" borderId="0" xfId="52" applyFont="true" applyBorder="false" applyAlignment="false" applyProtection="false">
      <alignment horizontal="general" vertical="bottom" textRotation="0" wrapText="false" indent="0" shrinkToFit="false"/>
      <protection locked="true" hidden="false"/>
    </xf>
    <xf numFmtId="164" fontId="38" fillId="0" borderId="26" xfId="52" applyFont="true" applyBorder="true" applyAlignment="true" applyProtection="false">
      <alignment horizontal="center" vertical="bottom" textRotation="0" wrapText="false" indent="0" shrinkToFit="false"/>
      <protection locked="true" hidden="false"/>
    </xf>
    <xf numFmtId="171" fontId="28" fillId="7" borderId="25" xfId="0" applyFont="true" applyBorder="true" applyAlignment="true" applyProtection="false">
      <alignment horizontal="center" vertical="bottom" textRotation="0" wrapText="false" indent="0" shrinkToFit="false"/>
      <protection locked="true" hidden="false"/>
    </xf>
    <xf numFmtId="164" fontId="63" fillId="12" borderId="16" xfId="50" applyFont="true" applyBorder="true" applyAlignment="false" applyProtection="false">
      <alignment horizontal="general" vertical="bottom" textRotation="0" wrapText="false" indent="0" shrinkToFit="false"/>
      <protection locked="true" hidden="false"/>
    </xf>
    <xf numFmtId="164" fontId="41" fillId="12" borderId="15" xfId="50" applyFont="true" applyBorder="true" applyAlignment="false" applyProtection="false">
      <alignment horizontal="general" vertical="bottom" textRotation="0" wrapText="false" indent="0" shrinkToFit="false"/>
      <protection locked="true" hidden="false"/>
    </xf>
    <xf numFmtId="164" fontId="40" fillId="12" borderId="16" xfId="50" applyFont="true" applyBorder="true" applyAlignment="false" applyProtection="false">
      <alignment horizontal="general" vertical="bottom" textRotation="0" wrapText="false" indent="0" shrinkToFit="false"/>
      <protection locked="true" hidden="false"/>
    </xf>
    <xf numFmtId="168" fontId="40" fillId="12" borderId="10" xfId="50" applyFont="true" applyBorder="true" applyAlignment="false" applyProtection="false">
      <alignment horizontal="general" vertical="bottom" textRotation="0" wrapText="false" indent="0" shrinkToFit="false"/>
      <protection locked="true" hidden="false"/>
    </xf>
    <xf numFmtId="168" fontId="40" fillId="12" borderId="15" xfId="50" applyFont="true" applyBorder="true" applyAlignment="false" applyProtection="false">
      <alignment horizontal="general" vertical="bottom" textRotation="0" wrapText="false" indent="0" shrinkToFit="false"/>
      <protection locked="true" hidden="false"/>
    </xf>
    <xf numFmtId="164" fontId="27" fillId="12" borderId="0" xfId="52" applyFont="true" applyBorder="false" applyAlignment="false" applyProtection="false">
      <alignment horizontal="general" vertical="bottom" textRotation="0" wrapText="false" indent="0" shrinkToFit="false"/>
      <protection locked="true" hidden="false"/>
    </xf>
    <xf numFmtId="164" fontId="63" fillId="2" borderId="121" xfId="50" applyFont="true" applyBorder="true" applyAlignment="false" applyProtection="false">
      <alignment horizontal="general" vertical="bottom" textRotation="0" wrapText="false" indent="0" shrinkToFit="false"/>
      <protection locked="true" hidden="false"/>
    </xf>
    <xf numFmtId="168" fontId="63" fillId="2" borderId="121" xfId="50" applyFont="true" applyBorder="true" applyAlignment="false" applyProtection="false">
      <alignment horizontal="general" vertical="bottom" textRotation="0" wrapText="false" indent="0" shrinkToFit="false"/>
      <protection locked="true" hidden="false"/>
    </xf>
    <xf numFmtId="168" fontId="40" fillId="12" borderId="15" xfId="50" applyFont="true" applyBorder="true" applyAlignment="true" applyProtection="false">
      <alignment horizontal="right" vertical="bottom" textRotation="0" wrapText="false" indent="0" shrinkToFit="false"/>
      <protection locked="true" hidden="false"/>
    </xf>
    <xf numFmtId="164" fontId="63" fillId="0" borderId="15" xfId="50" applyFont="true" applyBorder="true" applyAlignment="false" applyProtection="false">
      <alignment horizontal="general" vertical="bottom" textRotation="0" wrapText="false" indent="0" shrinkToFit="false"/>
      <protection locked="true" hidden="false"/>
    </xf>
    <xf numFmtId="168" fontId="63" fillId="0" borderId="15" xfId="50" applyFont="true" applyBorder="true" applyAlignment="false" applyProtection="false">
      <alignment horizontal="general" vertical="bottom" textRotation="0" wrapText="false" indent="0" shrinkToFit="false"/>
      <protection locked="true" hidden="false"/>
    </xf>
    <xf numFmtId="168" fontId="27" fillId="0" borderId="15" xfId="52" applyFont="true" applyBorder="true" applyAlignment="false" applyProtection="false">
      <alignment horizontal="general" vertical="bottom" textRotation="0" wrapText="false" indent="0" shrinkToFit="false"/>
      <protection locked="true" hidden="false"/>
    </xf>
    <xf numFmtId="164" fontId="63" fillId="2" borderId="122" xfId="50" applyFont="true" applyBorder="true" applyAlignment="false" applyProtection="false">
      <alignment horizontal="general" vertical="bottom" textRotation="0" wrapText="false" indent="0" shrinkToFit="false"/>
      <protection locked="true" hidden="false"/>
    </xf>
    <xf numFmtId="168" fontId="40" fillId="2" borderId="121" xfId="50" applyFont="true" applyBorder="true" applyAlignment="false" applyProtection="false">
      <alignment horizontal="general" vertical="bottom" textRotation="0" wrapText="false" indent="0" shrinkToFit="false"/>
      <protection locked="true" hidden="false"/>
    </xf>
    <xf numFmtId="164" fontId="40" fillId="0" borderId="16" xfId="50" applyFont="true" applyBorder="true" applyAlignment="false" applyProtection="false">
      <alignment horizontal="general" vertical="bottom" textRotation="0" wrapText="false" indent="0" shrinkToFit="false"/>
      <protection locked="true" hidden="false"/>
    </xf>
    <xf numFmtId="168" fontId="40" fillId="0" borderId="15" xfId="50" applyFont="true" applyBorder="true" applyAlignment="false" applyProtection="false">
      <alignment horizontal="general" vertical="bottom" textRotation="0" wrapText="false" indent="0" shrinkToFit="false"/>
      <protection locked="true" hidden="false"/>
    </xf>
    <xf numFmtId="164" fontId="63" fillId="0" borderId="16" xfId="50" applyFont="true" applyBorder="true" applyAlignment="false" applyProtection="false">
      <alignment horizontal="general" vertical="bottom" textRotation="0" wrapText="false" indent="0" shrinkToFit="false"/>
      <protection locked="true" hidden="false"/>
    </xf>
    <xf numFmtId="164" fontId="40" fillId="12" borderId="15" xfId="50" applyFont="true" applyBorder="true" applyAlignment="false" applyProtection="false">
      <alignment horizontal="general" vertical="bottom" textRotation="0" wrapText="false" indent="0" shrinkToFit="false"/>
      <protection locked="true" hidden="false"/>
    </xf>
    <xf numFmtId="164" fontId="63" fillId="2" borderId="123" xfId="50" applyFont="true" applyBorder="true" applyAlignment="false" applyProtection="false">
      <alignment horizontal="general" vertical="bottom" textRotation="0" wrapText="false" indent="0" shrinkToFit="false"/>
      <protection locked="true" hidden="false"/>
    </xf>
    <xf numFmtId="168" fontId="38" fillId="2" borderId="88" xfId="50" applyFont="true" applyBorder="true" applyAlignment="false" applyProtection="false">
      <alignment horizontal="general" vertical="bottom" textRotation="0" wrapText="false" indent="0" shrinkToFit="false"/>
      <protection locked="true" hidden="false"/>
    </xf>
    <xf numFmtId="168" fontId="38" fillId="0" borderId="0" xfId="52" applyFont="true" applyBorder="false" applyAlignment="false" applyProtection="false">
      <alignment horizontal="general" vertical="bottom" textRotation="0" wrapText="false" indent="0" shrinkToFit="false"/>
      <protection locked="true" hidden="false"/>
    </xf>
    <xf numFmtId="171" fontId="28" fillId="7" borderId="29" xfId="0" applyFont="true" applyBorder="true" applyAlignment="true" applyProtection="false">
      <alignment horizontal="center" vertical="bottom" textRotation="0" wrapText="false" indent="0" shrinkToFit="false"/>
      <protection locked="true" hidden="false"/>
    </xf>
    <xf numFmtId="164" fontId="40" fillId="0" borderId="102" xfId="52" applyFont="true" applyBorder="true" applyAlignment="true" applyProtection="false">
      <alignment horizontal="center" vertical="center" textRotation="0" wrapText="false" indent="0" shrinkToFit="false"/>
      <protection locked="true" hidden="false"/>
    </xf>
    <xf numFmtId="164" fontId="40" fillId="0" borderId="124" xfId="52" applyFont="true" applyBorder="true" applyAlignment="true" applyProtection="false">
      <alignment horizontal="center" vertical="bottom" textRotation="0" wrapText="false" indent="0" shrinkToFit="false"/>
      <protection locked="true" hidden="false"/>
    </xf>
    <xf numFmtId="174" fontId="40" fillId="0" borderId="125" xfId="19" applyFont="true" applyBorder="true" applyAlignment="true" applyProtection="true">
      <alignment horizontal="center" vertical="center" textRotation="0" wrapText="false" indent="0" shrinkToFit="false"/>
      <protection locked="true" hidden="false"/>
    </xf>
    <xf numFmtId="174" fontId="40" fillId="0" borderId="85" xfId="19" applyFont="true" applyBorder="true" applyAlignment="true" applyProtection="true">
      <alignment horizontal="center" vertical="center" textRotation="0" wrapText="false" indent="0" shrinkToFit="false"/>
      <protection locked="true" hidden="false"/>
    </xf>
    <xf numFmtId="178" fontId="40" fillId="0" borderId="119" xfId="19" applyFont="true" applyBorder="true" applyAlignment="true" applyProtection="true">
      <alignment horizontal="center" vertical="center" textRotation="0" wrapText="false" indent="0" shrinkToFit="false"/>
      <protection locked="true" hidden="false"/>
    </xf>
    <xf numFmtId="164" fontId="40" fillId="0" borderId="126" xfId="52" applyFont="true" applyBorder="true" applyAlignment="true" applyProtection="false">
      <alignment horizontal="center" vertical="bottom" textRotation="0" wrapText="false" indent="0" shrinkToFit="false"/>
      <protection locked="true" hidden="false"/>
    </xf>
    <xf numFmtId="174" fontId="40" fillId="0" borderId="127" xfId="19" applyFont="true" applyBorder="true" applyAlignment="true" applyProtection="true">
      <alignment horizontal="center" vertical="center" textRotation="0" wrapText="false" indent="0" shrinkToFit="false"/>
      <protection locked="true" hidden="false"/>
    </xf>
    <xf numFmtId="174" fontId="40" fillId="0" borderId="78" xfId="19" applyFont="true" applyBorder="true" applyAlignment="true" applyProtection="true">
      <alignment horizontal="center" vertical="center" textRotation="0" wrapText="false" indent="0" shrinkToFit="false"/>
      <protection locked="true" hidden="false"/>
    </xf>
    <xf numFmtId="164" fontId="40" fillId="0" borderId="82" xfId="52" applyFont="true" applyBorder="true" applyAlignment="true" applyProtection="false">
      <alignment horizontal="center" vertical="center" textRotation="0" wrapText="false" indent="0" shrinkToFit="false"/>
      <protection locked="true" hidden="false"/>
    </xf>
    <xf numFmtId="170" fontId="40" fillId="0" borderId="69" xfId="19" applyFont="true" applyBorder="true" applyAlignment="true" applyProtection="true">
      <alignment horizontal="center" vertical="center" textRotation="0" wrapText="false" indent="0" shrinkToFit="false"/>
      <protection locked="true" hidden="false"/>
    </xf>
    <xf numFmtId="178" fontId="40" fillId="0" borderId="83" xfId="19" applyFont="true" applyBorder="true" applyAlignment="true" applyProtection="true">
      <alignment horizontal="center" vertical="center" textRotation="0" wrapText="false" indent="0" shrinkToFit="false"/>
      <protection locked="true" hidden="false"/>
    </xf>
    <xf numFmtId="164" fontId="40" fillId="0" borderId="104" xfId="52" applyFont="true" applyBorder="true" applyAlignment="true" applyProtection="false">
      <alignment horizontal="center" vertical="center" textRotation="0" wrapText="false" indent="0" shrinkToFit="false"/>
      <protection locked="true" hidden="false"/>
    </xf>
    <xf numFmtId="174" fontId="40" fillId="0" borderId="69" xfId="19" applyFont="true" applyBorder="true" applyAlignment="true" applyProtection="true">
      <alignment horizontal="center" vertical="center" textRotation="0" wrapText="false" indent="0" shrinkToFit="false"/>
      <protection locked="true" hidden="false"/>
    </xf>
    <xf numFmtId="164" fontId="40" fillId="0" borderId="70" xfId="52" applyFont="true" applyBorder="true" applyAlignment="true" applyProtection="false">
      <alignment horizontal="center" vertical="bottom" textRotation="0" wrapText="false" indent="0" shrinkToFit="false"/>
      <protection locked="true" hidden="false"/>
    </xf>
    <xf numFmtId="174" fontId="40" fillId="0" borderId="68" xfId="19" applyFont="true" applyBorder="true" applyAlignment="true" applyProtection="true">
      <alignment horizontal="center" vertical="center" textRotation="0" wrapText="false" indent="0" shrinkToFit="false"/>
      <protection locked="true" hidden="false"/>
    </xf>
    <xf numFmtId="174" fontId="40" fillId="0" borderId="83" xfId="19" applyFont="true" applyBorder="true" applyAlignment="true" applyProtection="true">
      <alignment horizontal="center" vertical="center" textRotation="0" wrapText="false" indent="0" shrinkToFit="false"/>
      <protection locked="true" hidden="false"/>
    </xf>
    <xf numFmtId="174" fontId="40" fillId="0" borderId="0" xfId="19" applyFont="true" applyBorder="true" applyAlignment="true" applyProtection="true">
      <alignment horizontal="center" vertical="center" textRotation="0" wrapText="false" indent="0" shrinkToFit="false"/>
      <protection locked="true" hidden="false"/>
    </xf>
    <xf numFmtId="164" fontId="40" fillId="0" borderId="124" xfId="52" applyFont="true" applyBorder="true" applyAlignment="false" applyProtection="false">
      <alignment horizontal="general" vertical="bottom" textRotation="0" wrapText="false" indent="0" shrinkToFit="false"/>
      <protection locked="true" hidden="false"/>
    </xf>
    <xf numFmtId="164" fontId="40" fillId="0" borderId="85" xfId="52" applyFont="true" applyBorder="true" applyAlignment="false" applyProtection="false">
      <alignment horizontal="general" vertical="bottom" textRotation="0" wrapText="false" indent="0" shrinkToFit="false"/>
      <protection locked="true" hidden="false"/>
    </xf>
    <xf numFmtId="169" fontId="40" fillId="0" borderId="83" xfId="19" applyFont="true" applyBorder="true" applyAlignment="true" applyProtection="true">
      <alignment horizontal="center" vertical="center" textRotation="0" wrapText="false" indent="0" shrinkToFit="false"/>
      <protection locked="true" hidden="false"/>
    </xf>
    <xf numFmtId="164" fontId="40" fillId="0" borderId="126" xfId="52" applyFont="true" applyBorder="true" applyAlignment="false" applyProtection="false">
      <alignment horizontal="general" vertical="bottom" textRotation="0" wrapText="false" indent="0" shrinkToFit="false"/>
      <protection locked="true" hidden="false"/>
    </xf>
    <xf numFmtId="164" fontId="40" fillId="0" borderId="78" xfId="52" applyFont="true" applyBorder="true" applyAlignment="false" applyProtection="false">
      <alignment horizontal="general" vertical="bottom" textRotation="0" wrapText="false" indent="0" shrinkToFit="false"/>
      <protection locked="true" hidden="false"/>
    </xf>
    <xf numFmtId="164" fontId="40" fillId="0" borderId="81" xfId="52" applyFont="true" applyBorder="true" applyAlignment="true" applyProtection="false">
      <alignment horizontal="center" vertical="center" textRotation="0" wrapText="false" indent="0" shrinkToFit="false"/>
      <protection locked="true" hidden="false"/>
    </xf>
    <xf numFmtId="175" fontId="40" fillId="0" borderId="83" xfId="19" applyFont="true" applyBorder="true" applyAlignment="true" applyProtection="true">
      <alignment horizontal="center" vertical="center" textRotation="0" wrapText="false" indent="0" shrinkToFit="false"/>
      <protection locked="true" hidden="false"/>
    </xf>
    <xf numFmtId="164" fontId="40" fillId="0" borderId="70" xfId="52" applyFont="true" applyBorder="true" applyAlignment="false" applyProtection="false">
      <alignment horizontal="general" vertical="bottom" textRotation="0" wrapText="false" indent="0" shrinkToFit="false"/>
      <protection locked="true" hidden="false"/>
    </xf>
    <xf numFmtId="164" fontId="40" fillId="0" borderId="103" xfId="52" applyFont="true" applyBorder="true" applyAlignment="true" applyProtection="false">
      <alignment horizontal="center" vertical="center" textRotation="0" wrapText="false" indent="0" shrinkToFit="false"/>
      <protection locked="true" hidden="false"/>
    </xf>
    <xf numFmtId="175" fontId="40" fillId="0" borderId="94" xfId="19" applyFont="true" applyBorder="true" applyAlignment="true" applyProtection="true">
      <alignment horizontal="center" vertical="center" textRotation="0" wrapText="false" indent="0" shrinkToFit="false"/>
      <protection locked="true" hidden="false"/>
    </xf>
    <xf numFmtId="164" fontId="40" fillId="0" borderId="101" xfId="52" applyFont="true" applyBorder="true" applyAlignment="false" applyProtection="false">
      <alignment horizontal="general" vertical="bottom" textRotation="0" wrapText="false" indent="0" shrinkToFit="false"/>
      <protection locked="true" hidden="false"/>
    </xf>
    <xf numFmtId="174" fontId="40" fillId="0" borderId="26" xfId="19" applyFont="true" applyBorder="true" applyAlignment="true" applyProtection="true">
      <alignment horizontal="center" vertical="center" textRotation="0" wrapText="false" indent="0" shrinkToFit="false"/>
      <protection locked="true" hidden="false"/>
    </xf>
    <xf numFmtId="164" fontId="40" fillId="0" borderId="74" xfId="52" applyFont="true" applyBorder="true" applyAlignment="false" applyProtection="false">
      <alignment horizontal="general" vertical="bottom" textRotation="0" wrapText="false" indent="0" shrinkToFit="false"/>
      <protection locked="true" hidden="false"/>
    </xf>
    <xf numFmtId="164" fontId="64" fillId="0" borderId="0" xfId="52" applyFont="true" applyBorder="false" applyAlignment="false" applyProtection="false">
      <alignment horizontal="general" vertical="bottom" textRotation="0" wrapText="false" indent="0" shrinkToFit="false"/>
      <protection locked="true" hidden="false"/>
    </xf>
    <xf numFmtId="164" fontId="65" fillId="0" borderId="0" xfId="52" applyFont="true" applyBorder="false" applyAlignment="false" applyProtection="false">
      <alignment horizontal="general" vertical="bottom" textRotation="0" wrapText="false" indent="0" shrinkToFit="false"/>
      <protection locked="true" hidden="false"/>
    </xf>
    <xf numFmtId="164" fontId="66" fillId="0" borderId="0" xfId="52"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6" fillId="0" borderId="0" xfId="52" applyFont="true" applyBorder="false" applyAlignment="false" applyProtection="false">
      <alignment horizontal="general" vertical="bottom" textRotation="0" wrapText="false" indent="0" shrinkToFit="false"/>
      <protection locked="true" hidden="false"/>
    </xf>
    <xf numFmtId="164" fontId="66" fillId="0" borderId="0" xfId="52" applyFont="true" applyBorder="true" applyAlignment="true" applyProtection="false">
      <alignment horizontal="left" vertical="bottom" textRotation="0" wrapText="true" indent="0" shrinkToFit="false"/>
      <protection locked="true" hidden="false"/>
    </xf>
    <xf numFmtId="164" fontId="66" fillId="0" borderId="0" xfId="52" applyFont="true" applyBorder="false" applyAlignment="true" applyProtection="false">
      <alignment horizontal="general" vertical="bottom" textRotation="0" wrapText="true" indent="0" shrinkToFit="false"/>
      <protection locked="true" hidden="false"/>
    </xf>
    <xf numFmtId="164" fontId="66" fillId="0" borderId="0" xfId="52" applyFont="true" applyBorder="false" applyAlignment="true" applyProtection="false">
      <alignment horizontal="general" vertical="bottom" textRotation="0" wrapText="false" indent="0" shrinkToFit="false"/>
      <protection locked="true" hidden="false"/>
    </xf>
    <xf numFmtId="164" fontId="14" fillId="0" borderId="0" xfId="52" applyFont="false" applyBorder="false" applyAlignment="true" applyProtection="false">
      <alignment horizontal="general" vertical="bottom" textRotation="0" wrapText="true" indent="0" shrinkToFit="false"/>
      <protection locked="true" hidden="false"/>
    </xf>
    <xf numFmtId="164" fontId="32"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false" applyProtection="false">
      <alignment horizontal="general" vertical="bottom" textRotation="0" wrapText="false" indent="0" shrinkToFit="false"/>
      <protection locked="true" hidden="false"/>
    </xf>
    <xf numFmtId="164" fontId="40" fillId="0" borderId="0" xfId="54" applyFont="true" applyBorder="true" applyAlignment="false" applyProtection="false">
      <alignment horizontal="general" vertical="bottom" textRotation="0" wrapText="false" indent="0" shrinkToFit="false"/>
      <protection locked="true" hidden="false"/>
    </xf>
    <xf numFmtId="164" fontId="40" fillId="0" borderId="11" xfId="54" applyFont="true" applyBorder="true" applyAlignment="false" applyProtection="false">
      <alignment horizontal="general" vertical="bottom" textRotation="0" wrapText="false" indent="0" shrinkToFit="false"/>
      <protection locked="true" hidden="false"/>
    </xf>
    <xf numFmtId="164" fontId="40" fillId="0" borderId="60" xfId="54" applyFont="true" applyBorder="true" applyAlignment="false" applyProtection="false">
      <alignment horizontal="general" vertical="bottom" textRotation="0" wrapText="false" indent="0" shrinkToFit="false"/>
      <protection locked="true" hidden="false"/>
    </xf>
    <xf numFmtId="164" fontId="32" fillId="0" borderId="60" xfId="54" applyFont="true" applyBorder="true" applyAlignment="false" applyProtection="false">
      <alignment horizontal="general" vertical="bottom" textRotation="0" wrapText="false" indent="0" shrinkToFit="false"/>
      <protection locked="true" hidden="false"/>
    </xf>
    <xf numFmtId="164" fontId="32" fillId="0" borderId="16" xfId="54" applyFont="true" applyBorder="true" applyAlignment="false" applyProtection="false">
      <alignment horizontal="general" vertical="bottom" textRotation="0" wrapText="false" indent="0" shrinkToFit="false"/>
      <protection locked="true" hidden="false"/>
    </xf>
    <xf numFmtId="164" fontId="40" fillId="0" borderId="16" xfId="54" applyFont="true" applyBorder="true" applyAlignment="false" applyProtection="false">
      <alignment horizontal="general" vertical="bottom" textRotation="0" wrapText="false" indent="0" shrinkToFit="false"/>
      <protection locked="true" hidden="false"/>
    </xf>
    <xf numFmtId="164" fontId="40" fillId="0" borderId="26" xfId="54" applyFont="true" applyBorder="true" applyAlignment="false" applyProtection="false">
      <alignment horizontal="general" vertical="bottom" textRotation="0" wrapText="false" indent="0" shrinkToFit="false"/>
      <protection locked="true" hidden="false"/>
    </xf>
    <xf numFmtId="164" fontId="40" fillId="0" borderId="11" xfId="54" applyFont="true" applyBorder="true" applyAlignment="true" applyProtection="false">
      <alignment horizontal="left" vertical="bottom" textRotation="0" wrapText="false" indent="0" shrinkToFit="false"/>
      <protection locked="true" hidden="false"/>
    </xf>
    <xf numFmtId="164" fontId="40" fillId="0" borderId="30" xfId="54" applyFont="true" applyBorder="true" applyAlignment="false" applyProtection="false">
      <alignment horizontal="general" vertical="bottom" textRotation="0" wrapText="false" indent="0" shrinkToFit="false"/>
      <protection locked="true" hidden="false"/>
    </xf>
    <xf numFmtId="164" fontId="40" fillId="0" borderId="32" xfId="54" applyFont="true" applyBorder="true" applyAlignment="false" applyProtection="false">
      <alignment horizontal="general" vertical="bottom" textRotation="0" wrapText="false" indent="0" shrinkToFit="false"/>
      <protection locked="true" hidden="false"/>
    </xf>
    <xf numFmtId="164" fontId="40" fillId="0" borderId="71" xfId="54" applyFont="true" applyBorder="true" applyAlignment="false" applyProtection="false">
      <alignment horizontal="general" vertical="bottom" textRotation="0" wrapText="false" indent="0" shrinkToFit="false"/>
      <protection locked="true" hidden="false"/>
    </xf>
    <xf numFmtId="164" fontId="40" fillId="0" borderId="14" xfId="54" applyFont="true" applyBorder="true" applyAlignment="false" applyProtection="false">
      <alignment horizontal="general" vertical="bottom" textRotation="0" wrapText="false" indent="0" shrinkToFit="false"/>
      <protection locked="true" hidden="false"/>
    </xf>
    <xf numFmtId="164" fontId="41" fillId="0" borderId="115" xfId="50" applyFont="true" applyBorder="true" applyAlignment="true" applyProtection="false">
      <alignment horizontal="left" vertical="bottom" textRotation="0" wrapText="false" indent="0" shrinkToFit="false"/>
      <protection locked="true" hidden="false"/>
    </xf>
    <xf numFmtId="170" fontId="41" fillId="0" borderId="102" xfId="50" applyFont="true" applyBorder="true" applyAlignment="false" applyProtection="false">
      <alignment horizontal="general" vertical="bottom" textRotation="0" wrapText="false" indent="0" shrinkToFit="false"/>
      <protection locked="true" hidden="false"/>
    </xf>
    <xf numFmtId="168" fontId="41" fillId="0" borderId="91" xfId="50" applyFont="true" applyBorder="true" applyAlignment="false" applyProtection="false">
      <alignment horizontal="general" vertical="bottom" textRotation="0" wrapText="false" indent="0" shrinkToFit="false"/>
      <protection locked="true" hidden="false"/>
    </xf>
    <xf numFmtId="168" fontId="41" fillId="0" borderId="113" xfId="50" applyFont="true" applyBorder="true" applyAlignment="false" applyProtection="false">
      <alignment horizontal="general" vertical="bottom" textRotation="0" wrapText="false" indent="0" shrinkToFit="false"/>
      <protection locked="true" hidden="false"/>
    </xf>
    <xf numFmtId="164" fontId="40" fillId="0" borderId="16" xfId="50" applyFont="true" applyBorder="true" applyAlignment="true" applyProtection="false">
      <alignment horizontal="left" vertical="bottom" textRotation="0" wrapText="false" indent="0" shrinkToFit="false"/>
      <protection locked="true" hidden="false"/>
    </xf>
    <xf numFmtId="164" fontId="40" fillId="0" borderId="114" xfId="50" applyFont="true" applyBorder="true" applyAlignment="false" applyProtection="false">
      <alignment horizontal="general" vertical="bottom" textRotation="0" wrapText="false" indent="0" shrinkToFit="false"/>
      <protection locked="true" hidden="false"/>
    </xf>
    <xf numFmtId="168" fontId="40" fillId="0" borderId="85" xfId="50" applyFont="true" applyBorder="true" applyAlignment="false" applyProtection="false">
      <alignment horizontal="general" vertical="bottom" textRotation="0" wrapText="false" indent="0" shrinkToFit="false"/>
      <protection locked="true" hidden="false"/>
    </xf>
    <xf numFmtId="168" fontId="40" fillId="0" borderId="86" xfId="50" applyFont="true" applyBorder="true" applyAlignment="false" applyProtection="false">
      <alignment horizontal="general" vertical="bottom" textRotation="0" wrapText="false" indent="0" shrinkToFit="false"/>
      <protection locked="true" hidden="false"/>
    </xf>
    <xf numFmtId="164" fontId="41" fillId="0" borderId="16" xfId="50" applyFont="true" applyBorder="true" applyAlignment="true" applyProtection="false">
      <alignment horizontal="left" vertical="bottom" textRotation="0" wrapText="false" indent="0" shrinkToFit="false"/>
      <protection locked="true" hidden="false"/>
    </xf>
    <xf numFmtId="170" fontId="41" fillId="0" borderId="33" xfId="50" applyFont="true" applyBorder="true" applyAlignment="false" applyProtection="false">
      <alignment horizontal="general" vertical="bottom" textRotation="0" wrapText="false" indent="0" shrinkToFit="false"/>
      <protection locked="true" hidden="false"/>
    </xf>
    <xf numFmtId="168" fontId="41" fillId="0" borderId="68" xfId="50" applyFont="true" applyBorder="true" applyAlignment="false" applyProtection="false">
      <alignment horizontal="general" vertical="bottom" textRotation="0" wrapText="false" indent="0" shrinkToFit="false"/>
      <protection locked="true" hidden="false"/>
    </xf>
    <xf numFmtId="164" fontId="41" fillId="6" borderId="16" xfId="50" applyFont="true" applyBorder="true" applyAlignment="true" applyProtection="false">
      <alignment horizontal="left" vertical="bottom" textRotation="0" wrapText="false" indent="0" shrinkToFit="false"/>
      <protection locked="true" hidden="false"/>
    </xf>
    <xf numFmtId="168" fontId="41" fillId="6" borderId="16" xfId="50" applyFont="true" applyBorder="true" applyAlignment="true" applyProtection="false">
      <alignment horizontal="right" vertical="bottom" textRotation="0" wrapText="false" indent="0" shrinkToFit="false"/>
      <protection locked="true" hidden="false"/>
    </xf>
    <xf numFmtId="168" fontId="41" fillId="6" borderId="70" xfId="50" applyFont="true" applyBorder="true" applyAlignment="true" applyProtection="false">
      <alignment horizontal="right" vertical="bottom" textRotation="0" wrapText="false" indent="0" shrinkToFit="false"/>
      <protection locked="true" hidden="false"/>
    </xf>
    <xf numFmtId="168" fontId="41" fillId="6" borderId="31" xfId="50" applyFont="true" applyBorder="true" applyAlignment="true" applyProtection="false">
      <alignment horizontal="right" vertical="bottom" textRotation="0" wrapText="false" indent="0" shrinkToFit="false"/>
      <protection locked="true" hidden="false"/>
    </xf>
    <xf numFmtId="168" fontId="41" fillId="6" borderId="19" xfId="50" applyFont="true" applyBorder="true" applyAlignment="true" applyProtection="false">
      <alignment horizontal="right" vertical="bottom" textRotation="0" wrapText="false" indent="0" shrinkToFit="false"/>
      <protection locked="true" hidden="false"/>
    </xf>
    <xf numFmtId="169" fontId="41" fillId="6" borderId="16" xfId="19" applyFont="true" applyBorder="true" applyAlignment="true" applyProtection="true">
      <alignment horizontal="right" vertical="bottom" textRotation="0" wrapText="false" indent="0" shrinkToFit="false"/>
      <protection locked="true" hidden="false"/>
    </xf>
    <xf numFmtId="169" fontId="41" fillId="6" borderId="70" xfId="19" applyFont="true" applyBorder="true" applyAlignment="true" applyProtection="true">
      <alignment horizontal="right" vertical="bottom" textRotation="0" wrapText="false" indent="0" shrinkToFit="false"/>
      <protection locked="true" hidden="false"/>
    </xf>
    <xf numFmtId="169" fontId="41" fillId="6" borderId="31" xfId="19" applyFont="true" applyBorder="true" applyAlignment="true" applyProtection="true">
      <alignment horizontal="right" vertical="bottom" textRotation="0" wrapText="false" indent="0" shrinkToFit="false"/>
      <protection locked="true" hidden="false"/>
    </xf>
    <xf numFmtId="169" fontId="41" fillId="6" borderId="19" xfId="19" applyFont="true" applyBorder="true" applyAlignment="true" applyProtection="true">
      <alignment horizontal="right" vertical="bottom" textRotation="0" wrapText="false" indent="0" shrinkToFit="false"/>
      <protection locked="true" hidden="false"/>
    </xf>
    <xf numFmtId="164" fontId="41" fillId="0" borderId="33" xfId="50" applyFont="true" applyBorder="true" applyAlignment="false" applyProtection="false">
      <alignment horizontal="general" vertical="bottom" textRotation="0" wrapText="false" indent="0" shrinkToFit="false"/>
      <protection locked="true" hidden="false"/>
    </xf>
    <xf numFmtId="164" fontId="40" fillId="0" borderId="33" xfId="50" applyFont="true" applyBorder="true" applyAlignment="false" applyProtection="false">
      <alignment horizontal="general" vertical="bottom" textRotation="0" wrapText="false" indent="0" shrinkToFit="false"/>
      <protection locked="true" hidden="false"/>
    </xf>
    <xf numFmtId="168" fontId="40" fillId="0" borderId="68" xfId="50" applyFont="true" applyBorder="true" applyAlignment="false" applyProtection="false">
      <alignment horizontal="general" vertical="bottom" textRotation="0" wrapText="false" indent="0" shrinkToFit="false"/>
      <protection locked="true" hidden="false"/>
    </xf>
    <xf numFmtId="168" fontId="41" fillId="0" borderId="33" xfId="50" applyFont="true" applyBorder="true" applyAlignment="false" applyProtection="false">
      <alignment horizontal="general" vertical="bottom" textRotation="0" wrapText="false" indent="0" shrinkToFit="false"/>
      <protection locked="true" hidden="false"/>
    </xf>
    <xf numFmtId="170" fontId="41" fillId="0" borderId="128" xfId="50" applyFont="true" applyBorder="true" applyAlignment="false" applyProtection="false">
      <alignment horizontal="general" vertical="bottom" textRotation="0" wrapText="false" indent="0" shrinkToFit="false"/>
      <protection locked="true" hidden="false"/>
    </xf>
    <xf numFmtId="168" fontId="41" fillId="0" borderId="129" xfId="50" applyFont="true" applyBorder="true" applyAlignment="false" applyProtection="false">
      <alignment horizontal="general" vertical="bottom" textRotation="0" wrapText="false" indent="0" shrinkToFit="false"/>
      <protection locked="true" hidden="false"/>
    </xf>
    <xf numFmtId="168" fontId="41" fillId="0" borderId="130" xfId="50" applyFont="true" applyBorder="true" applyAlignment="false" applyProtection="false">
      <alignment horizontal="general" vertical="bottom" textRotation="0" wrapText="false" indent="0" shrinkToFit="false"/>
      <protection locked="true" hidden="false"/>
    </xf>
    <xf numFmtId="168" fontId="41" fillId="0" borderId="131" xfId="50" applyFont="true" applyBorder="true" applyAlignment="false" applyProtection="false">
      <alignment horizontal="general" vertical="bottom" textRotation="0" wrapText="false" indent="0" shrinkToFit="false"/>
      <protection locked="true" hidden="false"/>
    </xf>
    <xf numFmtId="164" fontId="41" fillId="2" borderId="122" xfId="50" applyFont="true" applyBorder="true" applyAlignment="true" applyProtection="false">
      <alignment horizontal="left" vertical="bottom" textRotation="0" wrapText="false" indent="0" shrinkToFit="false"/>
      <protection locked="true" hidden="false"/>
    </xf>
    <xf numFmtId="170" fontId="41" fillId="2" borderId="41" xfId="50" applyFont="true" applyBorder="true" applyAlignment="true" applyProtection="false">
      <alignment horizontal="right" vertical="bottom" textRotation="0" wrapText="false" indent="0" shrinkToFit="false"/>
      <protection locked="true" hidden="false"/>
    </xf>
    <xf numFmtId="168" fontId="41" fillId="2" borderId="132" xfId="50" applyFont="true" applyBorder="true" applyAlignment="true" applyProtection="false">
      <alignment horizontal="right" vertical="bottom" textRotation="0" wrapText="false" indent="0" shrinkToFit="false"/>
      <protection locked="true" hidden="false"/>
    </xf>
    <xf numFmtId="168" fontId="41" fillId="2" borderId="133" xfId="50" applyFont="true" applyBorder="true" applyAlignment="true" applyProtection="false">
      <alignment horizontal="right" vertical="bottom" textRotation="0" wrapText="false" indent="0" shrinkToFit="false"/>
      <protection locked="true" hidden="false"/>
    </xf>
    <xf numFmtId="168" fontId="41" fillId="2" borderId="31" xfId="50" applyFont="true" applyBorder="true" applyAlignment="true" applyProtection="false">
      <alignment horizontal="right" vertical="bottom" textRotation="0" wrapText="false" indent="0" shrinkToFit="false"/>
      <protection locked="true" hidden="false"/>
    </xf>
    <xf numFmtId="168" fontId="41" fillId="2" borderId="19" xfId="50" applyFont="true" applyBorder="true" applyAlignment="true" applyProtection="false">
      <alignment horizontal="right" vertical="bottom" textRotation="0" wrapText="false" indent="0" shrinkToFit="false"/>
      <protection locked="true" hidden="false"/>
    </xf>
    <xf numFmtId="164" fontId="41" fillId="7" borderId="134" xfId="50" applyFont="true" applyBorder="true" applyAlignment="true" applyProtection="false">
      <alignment horizontal="left" vertical="bottom" textRotation="0" wrapText="false" indent="0" shrinkToFit="false"/>
      <protection locked="true" hidden="false"/>
    </xf>
    <xf numFmtId="168" fontId="41" fillId="7" borderId="122" xfId="50" applyFont="true" applyBorder="true" applyAlignment="true" applyProtection="false">
      <alignment horizontal="right" vertical="bottom" textRotation="0" wrapText="false" indent="0" shrinkToFit="false"/>
      <protection locked="true" hidden="false"/>
    </xf>
    <xf numFmtId="168" fontId="41" fillId="7" borderId="135" xfId="50" applyFont="true" applyBorder="true" applyAlignment="true" applyProtection="false">
      <alignment horizontal="right" vertical="bottom" textRotation="0" wrapText="false" indent="0" shrinkToFit="false"/>
      <protection locked="true" hidden="false"/>
    </xf>
    <xf numFmtId="168" fontId="41" fillId="7" borderId="136" xfId="50" applyFont="true" applyBorder="true" applyAlignment="true" applyProtection="false">
      <alignment horizontal="right" vertical="bottom" textRotation="0" wrapText="false" indent="0" shrinkToFit="false"/>
      <protection locked="true" hidden="false"/>
    </xf>
    <xf numFmtId="168" fontId="41" fillId="7" borderId="137" xfId="50" applyFont="true" applyBorder="true" applyAlignment="true" applyProtection="false">
      <alignment horizontal="right" vertical="bottom" textRotation="0" wrapText="false" indent="0" shrinkToFit="false"/>
      <protection locked="true" hidden="false"/>
    </xf>
    <xf numFmtId="164" fontId="40" fillId="0" borderId="115" xfId="50" applyFont="true" applyBorder="true" applyAlignment="true" applyProtection="false">
      <alignment horizontal="left" vertical="bottom" textRotation="0" wrapText="false" indent="0" shrinkToFit="false"/>
      <protection locked="true" hidden="false"/>
    </xf>
    <xf numFmtId="168" fontId="40" fillId="0" borderId="115" xfId="50" applyFont="true" applyBorder="true" applyAlignment="false" applyProtection="false">
      <alignment horizontal="general" vertical="bottom" textRotation="0" wrapText="false" indent="0" shrinkToFit="false"/>
      <protection locked="true" hidden="false"/>
    </xf>
    <xf numFmtId="168" fontId="40" fillId="0" borderId="126" xfId="50" applyFont="true" applyBorder="true" applyAlignment="false" applyProtection="false">
      <alignment horizontal="general" vertical="bottom" textRotation="0" wrapText="false" indent="0" shrinkToFit="false"/>
      <protection locked="true" hidden="false"/>
    </xf>
    <xf numFmtId="168" fontId="40" fillId="0" borderId="91" xfId="50" applyFont="true" applyBorder="true" applyAlignment="false" applyProtection="false">
      <alignment horizontal="general" vertical="bottom" textRotation="0" wrapText="false" indent="0" shrinkToFit="false"/>
      <protection locked="true" hidden="false"/>
    </xf>
    <xf numFmtId="168" fontId="40" fillId="0" borderId="138" xfId="50" applyFont="true" applyBorder="true" applyAlignment="false" applyProtection="false">
      <alignment horizontal="general" vertical="bottom" textRotation="0" wrapText="false" indent="0" shrinkToFit="false"/>
      <protection locked="true" hidden="false"/>
    </xf>
    <xf numFmtId="168" fontId="40" fillId="0" borderId="139" xfId="50" applyFont="true" applyBorder="true" applyAlignment="false" applyProtection="false">
      <alignment horizontal="general" vertical="bottom" textRotation="0" wrapText="false" indent="0" shrinkToFit="false"/>
      <protection locked="true" hidden="false"/>
    </xf>
    <xf numFmtId="168" fontId="41" fillId="7" borderId="134" xfId="50" applyFont="true" applyBorder="true" applyAlignment="true" applyProtection="false">
      <alignment horizontal="right" vertical="bottom" textRotation="0" wrapText="false" indent="0" shrinkToFit="false"/>
      <protection locked="true" hidden="false"/>
    </xf>
    <xf numFmtId="168" fontId="41" fillId="7" borderId="140" xfId="50" applyFont="true" applyBorder="true" applyAlignment="true" applyProtection="false">
      <alignment horizontal="right" vertical="bottom" textRotation="0" wrapText="false" indent="0" shrinkToFit="false"/>
      <protection locked="true" hidden="false"/>
    </xf>
    <xf numFmtId="168" fontId="41" fillId="7" borderId="141" xfId="50" applyFont="true" applyBorder="true" applyAlignment="true" applyProtection="false">
      <alignment horizontal="right" vertical="bottom" textRotation="0" wrapText="false" indent="0" shrinkToFit="false"/>
      <protection locked="true" hidden="false"/>
    </xf>
    <xf numFmtId="168" fontId="41" fillId="7" borderId="142" xfId="50" applyFont="true" applyBorder="true" applyAlignment="true" applyProtection="false">
      <alignment horizontal="right" vertical="bottom" textRotation="0" wrapText="false" indent="0" shrinkToFit="false"/>
      <protection locked="true" hidden="false"/>
    </xf>
    <xf numFmtId="164" fontId="40" fillId="0" borderId="112" xfId="50" applyFont="true" applyBorder="true" applyAlignment="true" applyProtection="false">
      <alignment horizontal="left" vertical="bottom" textRotation="0" wrapText="false" indent="0" shrinkToFit="false"/>
      <protection locked="true" hidden="false"/>
    </xf>
    <xf numFmtId="168" fontId="40" fillId="0" borderId="112" xfId="50" applyFont="true" applyBorder="true" applyAlignment="false" applyProtection="false">
      <alignment horizontal="general" vertical="bottom" textRotation="0" wrapText="false" indent="0" shrinkToFit="false"/>
      <protection locked="true" hidden="false"/>
    </xf>
    <xf numFmtId="168" fontId="40" fillId="0" borderId="132" xfId="50" applyFont="true" applyBorder="true" applyAlignment="false" applyProtection="false">
      <alignment horizontal="general" vertical="bottom" textRotation="0" wrapText="false" indent="0" shrinkToFit="false"/>
      <protection locked="true" hidden="false"/>
    </xf>
    <xf numFmtId="168" fontId="40" fillId="0" borderId="133" xfId="50" applyFont="true" applyBorder="true" applyAlignment="false" applyProtection="false">
      <alignment horizontal="general" vertical="bottom" textRotation="0" wrapText="false" indent="0" shrinkToFit="false"/>
      <protection locked="true" hidden="false"/>
    </xf>
    <xf numFmtId="164" fontId="41" fillId="7" borderId="21" xfId="50" applyFont="true" applyBorder="true" applyAlignment="true" applyProtection="false">
      <alignment horizontal="left" vertical="bottom" textRotation="0" wrapText="false" indent="0" shrinkToFit="false"/>
      <protection locked="true" hidden="false"/>
    </xf>
    <xf numFmtId="168" fontId="41" fillId="7" borderId="21" xfId="50" applyFont="true" applyBorder="true" applyAlignment="true" applyProtection="false">
      <alignment horizontal="right" vertical="bottom" textRotation="0" wrapText="false" indent="0" shrinkToFit="false"/>
      <protection locked="true" hidden="false"/>
    </xf>
    <xf numFmtId="168" fontId="41" fillId="7" borderId="101" xfId="50" applyFont="true" applyBorder="true" applyAlignment="true" applyProtection="false">
      <alignment horizontal="right" vertical="bottom" textRotation="0" wrapText="false" indent="0" shrinkToFit="false"/>
      <protection locked="true" hidden="false"/>
    </xf>
    <xf numFmtId="168" fontId="41" fillId="7" borderId="34" xfId="50" applyFont="true" applyBorder="true" applyAlignment="true" applyProtection="false">
      <alignment horizontal="right" vertical="bottom" textRotation="0" wrapText="false" indent="0" shrinkToFit="false"/>
      <protection locked="true" hidden="false"/>
    </xf>
    <xf numFmtId="168" fontId="41" fillId="7" borderId="24" xfId="50" applyFont="true" applyBorder="true" applyAlignment="true" applyProtection="false">
      <alignment horizontal="right" vertical="bottom" textRotation="0" wrapText="false" indent="0" shrinkToFit="false"/>
      <protection locked="true" hidden="false"/>
    </xf>
    <xf numFmtId="164" fontId="40" fillId="0" borderId="21" xfId="54" applyFont="true" applyBorder="true" applyAlignment="false" applyProtection="false">
      <alignment horizontal="general" vertical="bottom" textRotation="0" wrapText="false" indent="0" shrinkToFit="false"/>
      <protection locked="true" hidden="false"/>
    </xf>
    <xf numFmtId="164" fontId="41" fillId="0" borderId="26" xfId="54" applyFont="true" applyBorder="true" applyAlignment="false" applyProtection="false">
      <alignment horizontal="general" vertical="bottom" textRotation="0" wrapText="false" indent="0" shrinkToFit="false"/>
      <protection locked="true" hidden="false"/>
    </xf>
    <xf numFmtId="170" fontId="40" fillId="0" borderId="26" xfId="54" applyFont="true" applyBorder="true" applyAlignment="true" applyProtection="false">
      <alignment horizontal="center" vertical="bottom" textRotation="0" wrapText="false" indent="0" shrinkToFit="false"/>
      <protection locked="true" hidden="false"/>
    </xf>
    <xf numFmtId="170" fontId="40" fillId="0" borderId="26" xfId="54" applyFont="true" applyBorder="true" applyAlignment="false" applyProtection="false">
      <alignment horizontal="general" vertical="bottom" textRotation="0" wrapText="false" indent="0" shrinkToFit="false"/>
      <protection locked="true" hidden="false"/>
    </xf>
    <xf numFmtId="164" fontId="32" fillId="0" borderId="26" xfId="54" applyFont="true" applyBorder="true" applyAlignment="false" applyProtection="false">
      <alignment horizontal="general"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67" fillId="0" borderId="0" xfId="52" applyFont="true" applyBorder="false" applyAlignment="false" applyProtection="false">
      <alignment horizontal="general"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41" fillId="0" borderId="11" xfId="54" applyFont="true" applyBorder="true" applyAlignment="true" applyProtection="false">
      <alignment horizontal="center" vertical="bottom" textRotation="0" wrapText="false" indent="0" shrinkToFit="false"/>
      <protection locked="true" hidden="false"/>
    </xf>
    <xf numFmtId="169" fontId="41" fillId="10" borderId="60" xfId="19" applyFont="true" applyBorder="true" applyAlignment="true" applyProtection="true">
      <alignment horizontal="general" vertical="bottom" textRotation="0" wrapText="false" indent="0" shrinkToFit="false"/>
      <protection locked="true" hidden="false"/>
    </xf>
    <xf numFmtId="169" fontId="41" fillId="10" borderId="14" xfId="19" applyFont="true" applyBorder="true" applyAlignment="true" applyProtection="true">
      <alignment horizontal="general" vertical="bottom" textRotation="0" wrapText="false" indent="0" shrinkToFit="false"/>
      <protection locked="true" hidden="false"/>
    </xf>
    <xf numFmtId="164" fontId="41" fillId="0" borderId="16" xfId="54" applyFont="true" applyBorder="true" applyAlignment="true" applyProtection="false">
      <alignment horizontal="center" vertical="bottom" textRotation="0" wrapText="false" indent="0" shrinkToFit="false"/>
      <protection locked="true" hidden="false"/>
    </xf>
    <xf numFmtId="169" fontId="41" fillId="0" borderId="0" xfId="19" applyFont="true" applyBorder="true" applyAlignment="true" applyProtection="true">
      <alignment horizontal="general" vertical="bottom" textRotation="0" wrapText="false" indent="0" shrinkToFit="false"/>
      <protection locked="true" hidden="false"/>
    </xf>
    <xf numFmtId="169" fontId="41" fillId="0" borderId="19" xfId="19" applyFont="true" applyBorder="true" applyAlignment="true" applyProtection="true">
      <alignment horizontal="general" vertical="bottom" textRotation="0" wrapText="false" indent="0" shrinkToFit="false"/>
      <protection locked="true" hidden="false"/>
    </xf>
    <xf numFmtId="169" fontId="41" fillId="10" borderId="0" xfId="19" applyFont="true" applyBorder="true" applyAlignment="true" applyProtection="true">
      <alignment horizontal="general" vertical="bottom" textRotation="0" wrapText="false" indent="0" shrinkToFit="false"/>
      <protection locked="true" hidden="false"/>
    </xf>
    <xf numFmtId="169" fontId="41" fillId="10" borderId="19" xfId="19" applyFont="true" applyBorder="true" applyAlignment="true" applyProtection="true">
      <alignment horizontal="general" vertical="bottom" textRotation="0" wrapText="false" indent="0" shrinkToFit="false"/>
      <protection locked="true" hidden="false"/>
    </xf>
    <xf numFmtId="164" fontId="41" fillId="0" borderId="21" xfId="54" applyFont="true" applyBorder="true" applyAlignment="true" applyProtection="false">
      <alignment horizontal="center" vertical="bottom" textRotation="0" wrapText="false" indent="0" shrinkToFit="false"/>
      <protection locked="true" hidden="false"/>
    </xf>
    <xf numFmtId="169" fontId="40" fillId="0" borderId="26" xfId="19" applyFont="true" applyBorder="true" applyAlignment="true" applyProtection="true">
      <alignment horizontal="general" vertical="bottom" textRotation="0" wrapText="false" indent="0" shrinkToFit="false"/>
      <protection locked="true" hidden="false"/>
    </xf>
    <xf numFmtId="169" fontId="40" fillId="0" borderId="24" xfId="19" applyFont="true" applyBorder="true" applyAlignment="true" applyProtection="true">
      <alignment horizontal="general" vertical="bottom" textRotation="0" wrapText="false" indent="0" shrinkToFit="false"/>
      <protection locked="true" hidden="false"/>
    </xf>
    <xf numFmtId="164" fontId="14" fillId="0" borderId="0" xfId="50" applyFont="false" applyBorder="false" applyAlignment="false" applyProtection="false">
      <alignment horizontal="general" vertical="bottom" textRotation="0" wrapText="false" indent="0" shrinkToFit="false"/>
      <protection locked="true" hidden="false"/>
    </xf>
    <xf numFmtId="164" fontId="72" fillId="0" borderId="0" xfId="50" applyFont="true" applyBorder="true" applyAlignment="false" applyProtection="false">
      <alignment horizontal="general" vertical="bottom" textRotation="0" wrapText="false" indent="0" shrinkToFit="false"/>
      <protection locked="true" hidden="false"/>
    </xf>
    <xf numFmtId="164" fontId="73" fillId="0" borderId="0" xfId="50" applyFont="true" applyBorder="true" applyAlignment="false" applyProtection="false">
      <alignment horizontal="general" vertical="bottom" textRotation="0" wrapText="false" indent="0" shrinkToFit="false"/>
      <protection locked="true" hidden="false"/>
    </xf>
    <xf numFmtId="164" fontId="14" fillId="0" borderId="0" xfId="50" applyFont="false" applyBorder="true" applyAlignment="false" applyProtection="false">
      <alignment horizontal="general" vertical="bottom" textRotation="0" wrapText="false" indent="0" shrinkToFit="false"/>
      <protection locked="true" hidden="false"/>
    </xf>
    <xf numFmtId="164" fontId="74" fillId="0" borderId="0" xfId="50" applyFont="true" applyBorder="true" applyAlignment="false" applyProtection="false">
      <alignment horizontal="general" vertical="bottom" textRotation="0" wrapText="false" indent="0" shrinkToFit="false"/>
      <protection locked="true" hidden="false"/>
    </xf>
    <xf numFmtId="164" fontId="73" fillId="0" borderId="11" xfId="50" applyFont="true" applyBorder="true" applyAlignment="false" applyProtection="false">
      <alignment horizontal="general" vertical="bottom" textRotation="0" wrapText="false" indent="0" shrinkToFit="false"/>
      <protection locked="true" hidden="false"/>
    </xf>
    <xf numFmtId="164" fontId="73" fillId="0" borderId="60" xfId="50" applyFont="true" applyBorder="true" applyAlignment="false" applyProtection="false">
      <alignment horizontal="general" vertical="bottom" textRotation="0" wrapText="false" indent="0" shrinkToFit="false"/>
      <protection locked="true" hidden="false"/>
    </xf>
    <xf numFmtId="164" fontId="14" fillId="0" borderId="60" xfId="50" applyFont="false" applyBorder="true" applyAlignment="false" applyProtection="false">
      <alignment horizontal="general" vertical="bottom" textRotation="0" wrapText="false" indent="0" shrinkToFit="false"/>
      <protection locked="true" hidden="false"/>
    </xf>
    <xf numFmtId="164" fontId="14" fillId="0" borderId="14" xfId="50" applyFont="false" applyBorder="true" applyAlignment="false" applyProtection="false">
      <alignment horizontal="general" vertical="bottom" textRotation="0" wrapText="false" indent="0" shrinkToFit="false"/>
      <protection locked="true" hidden="false"/>
    </xf>
    <xf numFmtId="164" fontId="24" fillId="18" borderId="42" xfId="50" applyFont="true" applyBorder="true" applyAlignment="false" applyProtection="false">
      <alignment horizontal="general" vertical="bottom" textRotation="0" wrapText="false" indent="0" shrinkToFit="false"/>
      <protection locked="true" hidden="false"/>
    </xf>
    <xf numFmtId="164" fontId="14" fillId="7" borderId="143" xfId="50" applyFont="false" applyBorder="true" applyAlignment="true" applyProtection="false">
      <alignment horizontal="center" vertical="bottom" textRotation="0" wrapText="false" indent="0" shrinkToFit="false"/>
      <protection locked="true" hidden="false"/>
    </xf>
    <xf numFmtId="164" fontId="14" fillId="19" borderId="144" xfId="50" applyFont="true" applyBorder="true" applyAlignment="true" applyProtection="false">
      <alignment horizontal="center" vertical="bottom" textRotation="0" wrapText="false" indent="0" shrinkToFit="false"/>
      <protection locked="true" hidden="false"/>
    </xf>
    <xf numFmtId="164" fontId="14" fillId="0" borderId="16" xfId="50" applyFont="false" applyBorder="true" applyAlignment="false" applyProtection="false">
      <alignment horizontal="general" vertical="bottom" textRotation="0" wrapText="false" indent="0" shrinkToFit="false"/>
      <protection locked="true" hidden="false"/>
    </xf>
    <xf numFmtId="164" fontId="14" fillId="0" borderId="17" xfId="50" applyFont="false" applyBorder="true" applyAlignment="false" applyProtection="false">
      <alignment horizontal="general" vertical="bottom" textRotation="0" wrapText="false" indent="0" shrinkToFit="false"/>
      <protection locked="true" hidden="false"/>
    </xf>
    <xf numFmtId="164" fontId="14" fillId="0" borderId="19" xfId="50" applyFont="false" applyBorder="true" applyAlignment="false" applyProtection="false">
      <alignment horizontal="general" vertical="bottom" textRotation="0" wrapText="false" indent="0" shrinkToFit="false"/>
      <protection locked="true" hidden="false"/>
    </xf>
    <xf numFmtId="164" fontId="14" fillId="0" borderId="16" xfId="50" applyFont="true" applyBorder="true" applyAlignment="false" applyProtection="false">
      <alignment horizontal="general" vertical="bottom" textRotation="0" wrapText="false" indent="0" shrinkToFit="false"/>
      <protection locked="true" hidden="false"/>
    </xf>
    <xf numFmtId="168" fontId="14" fillId="0" borderId="17" xfId="50" applyFont="false" applyBorder="true" applyAlignment="false" applyProtection="false">
      <alignment horizontal="general" vertical="bottom" textRotation="0" wrapText="false" indent="0" shrinkToFit="false"/>
      <protection locked="true" hidden="false"/>
    </xf>
    <xf numFmtId="168" fontId="14" fillId="0" borderId="0" xfId="50" applyFont="false" applyBorder="true" applyAlignment="false" applyProtection="false">
      <alignment horizontal="general" vertical="bottom" textRotation="0" wrapText="false" indent="0" shrinkToFit="false"/>
      <protection locked="true" hidden="false"/>
    </xf>
    <xf numFmtId="168" fontId="14" fillId="0" borderId="19" xfId="50" applyFont="false" applyBorder="true" applyAlignment="false" applyProtection="false">
      <alignment horizontal="general" vertical="bottom" textRotation="0" wrapText="false" indent="0" shrinkToFit="false"/>
      <protection locked="true" hidden="false"/>
    </xf>
    <xf numFmtId="175" fontId="14" fillId="0" borderId="17" xfId="50" applyFont="false" applyBorder="true" applyAlignment="false" applyProtection="false">
      <alignment horizontal="general" vertical="bottom" textRotation="0" wrapText="false" indent="0" shrinkToFit="false"/>
      <protection locked="true" hidden="false"/>
    </xf>
    <xf numFmtId="175" fontId="14" fillId="0" borderId="0" xfId="50" applyFont="false" applyBorder="true" applyAlignment="false" applyProtection="false">
      <alignment horizontal="general" vertical="bottom" textRotation="0" wrapText="false" indent="0" shrinkToFit="false"/>
      <protection locked="true" hidden="false"/>
    </xf>
    <xf numFmtId="175" fontId="14" fillId="0" borderId="19" xfId="50" applyFont="false" applyBorder="true" applyAlignment="false" applyProtection="false">
      <alignment horizontal="general" vertical="bottom" textRotation="0" wrapText="false" indent="0" shrinkToFit="false"/>
      <protection locked="true" hidden="false"/>
    </xf>
    <xf numFmtId="168" fontId="75" fillId="0" borderId="16" xfId="50" applyFont="true" applyBorder="true" applyAlignment="false" applyProtection="false">
      <alignment horizontal="general" vertical="bottom" textRotation="0" wrapText="false" indent="0" shrinkToFit="false"/>
      <protection locked="true" hidden="false"/>
    </xf>
    <xf numFmtId="169" fontId="14" fillId="0" borderId="17" xfId="19" applyFont="true" applyBorder="true" applyAlignment="true" applyProtection="tru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9" fontId="14" fillId="0" borderId="19" xfId="19" applyFont="true" applyBorder="true" applyAlignment="true" applyProtection="true">
      <alignment horizontal="general" vertical="bottom" textRotation="0" wrapText="false" indent="0" shrinkToFit="false"/>
      <protection locked="true" hidden="false"/>
    </xf>
    <xf numFmtId="174" fontId="14" fillId="0" borderId="17" xfId="19" applyFont="true" applyBorder="true" applyAlignment="true" applyProtection="true">
      <alignment horizontal="general"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4" fontId="14" fillId="0" borderId="19" xfId="19" applyFont="true" applyBorder="true" applyAlignment="true" applyProtection="true">
      <alignment horizontal="general" vertical="bottom" textRotation="0" wrapText="false" indent="0" shrinkToFit="false"/>
      <protection locked="true" hidden="false"/>
    </xf>
    <xf numFmtId="178" fontId="14" fillId="0" borderId="17" xfId="50" applyFont="false" applyBorder="true" applyAlignment="false" applyProtection="false">
      <alignment horizontal="general" vertical="bottom" textRotation="0" wrapText="false" indent="0" shrinkToFit="false"/>
      <protection locked="true" hidden="false"/>
    </xf>
    <xf numFmtId="178" fontId="14" fillId="0" borderId="0" xfId="50" applyFont="false" applyBorder="true" applyAlignment="false" applyProtection="false">
      <alignment horizontal="general" vertical="bottom" textRotation="0" wrapText="false" indent="0" shrinkToFit="false"/>
      <protection locked="true" hidden="false"/>
    </xf>
    <xf numFmtId="172" fontId="14" fillId="0" borderId="17" xfId="16" applyFont="true" applyBorder="true" applyAlignment="true" applyProtection="true">
      <alignment horizontal="right" vertical="bottom" textRotation="0" wrapText="true" indent="0" shrinkToFit="false"/>
      <protection locked="true" hidden="false"/>
    </xf>
    <xf numFmtId="172" fontId="14" fillId="0" borderId="0" xfId="16" applyFont="true" applyBorder="true" applyAlignment="true" applyProtection="true">
      <alignment horizontal="right" vertical="bottom" textRotation="0" wrapText="true" indent="0" shrinkToFit="false"/>
      <protection locked="true" hidden="false"/>
    </xf>
    <xf numFmtId="175" fontId="14" fillId="0" borderId="17" xfId="16" applyFont="true" applyBorder="true" applyAlignment="true" applyProtection="true">
      <alignment horizontal="right" vertical="bottom" textRotation="0" wrapText="true" indent="0" shrinkToFit="false"/>
      <protection locked="true" hidden="false"/>
    </xf>
    <xf numFmtId="175" fontId="14" fillId="0" borderId="0" xfId="16" applyFont="true" applyBorder="true" applyAlignment="true" applyProtection="true">
      <alignment horizontal="right" vertical="bottom" textRotation="0" wrapText="true" indent="0" shrinkToFit="false"/>
      <protection locked="true" hidden="false"/>
    </xf>
    <xf numFmtId="172" fontId="14" fillId="0" borderId="19" xfId="16" applyFont="true" applyBorder="true" applyAlignment="true" applyProtection="true">
      <alignment horizontal="right" vertical="bottom" textRotation="0" wrapText="true" indent="0" shrinkToFit="false"/>
      <protection locked="true" hidden="false"/>
    </xf>
    <xf numFmtId="164" fontId="73" fillId="0" borderId="17" xfId="50" applyFont="true" applyBorder="true" applyAlignment="false" applyProtection="fals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73" fillId="0" borderId="21" xfId="50" applyFont="true" applyBorder="true" applyAlignment="false" applyProtection="false">
      <alignment horizontal="general" vertical="bottom" textRotation="0" wrapText="false" indent="0" shrinkToFit="false"/>
      <protection locked="true" hidden="false"/>
    </xf>
    <xf numFmtId="164" fontId="73" fillId="0" borderId="22" xfId="50" applyFont="true" applyBorder="true" applyAlignment="false" applyProtection="false">
      <alignment horizontal="general" vertical="bottom" textRotation="0" wrapText="false" indent="0" shrinkToFit="false"/>
      <protection locked="true" hidden="false"/>
    </xf>
    <xf numFmtId="164" fontId="73" fillId="0" borderId="26" xfId="50" applyFont="true" applyBorder="true" applyAlignment="false" applyProtection="false">
      <alignment horizontal="general" vertical="bottom" textRotation="0" wrapText="false" indent="0" shrinkToFit="false"/>
      <protection locked="true" hidden="false"/>
    </xf>
    <xf numFmtId="164" fontId="14" fillId="0" borderId="22" xfId="50" applyFont="false" applyBorder="true" applyAlignment="false" applyProtection="false">
      <alignment horizontal="general" vertical="bottom" textRotation="0" wrapText="false" indent="0" shrinkToFit="false"/>
      <protection locked="true" hidden="false"/>
    </xf>
    <xf numFmtId="164" fontId="14" fillId="0" borderId="26" xfId="50" applyFont="false" applyBorder="true" applyAlignment="false" applyProtection="false">
      <alignment horizontal="general" vertical="bottom" textRotation="0" wrapText="false" indent="0" shrinkToFit="false"/>
      <protection locked="true" hidden="false"/>
    </xf>
    <xf numFmtId="164" fontId="14" fillId="0" borderId="24" xfId="50" applyFont="false" applyBorder="true" applyAlignment="false" applyProtection="false">
      <alignment horizontal="general" vertical="bottom" textRotation="0" wrapText="false" indent="0" shrinkToFit="false"/>
      <protection locked="true" hidden="false"/>
    </xf>
    <xf numFmtId="164" fontId="14" fillId="0" borderId="0" xfId="50" applyFont="true" applyBorder="true" applyAlignment="false" applyProtection="false">
      <alignment horizontal="general" vertical="bottom" textRotation="0" wrapText="false" indent="0" shrinkToFit="false"/>
      <protection locked="true" hidden="false"/>
    </xf>
    <xf numFmtId="175" fontId="14" fillId="0" borderId="0" xfId="5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45" xfId="50" applyFont="false" applyBorder="true" applyAlignment="false" applyProtection="false">
      <alignment horizontal="general" vertical="bottom" textRotation="0" wrapText="false" indent="0" shrinkToFit="false"/>
      <protection locked="true" hidden="false"/>
    </xf>
    <xf numFmtId="164" fontId="73" fillId="0" borderId="16" xfId="50" applyFont="true" applyBorder="true" applyAlignment="false" applyProtection="false">
      <alignment horizontal="general" vertical="bottom" textRotation="0" wrapText="false" indent="0" shrinkToFit="false"/>
      <protection locked="true" hidden="false"/>
    </xf>
    <xf numFmtId="164" fontId="14" fillId="0" borderId="146" xfId="50" applyFont="false" applyBorder="true" applyAlignment="false" applyProtection="false">
      <alignment horizontal="general" vertical="bottom" textRotation="0" wrapText="false" indent="0" shrinkToFit="false"/>
      <protection locked="true" hidden="false"/>
    </xf>
    <xf numFmtId="169" fontId="14" fillId="0" borderId="17" xfId="19" applyFont="true" applyBorder="true" applyAlignment="true" applyProtection="tru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14" fillId="0" borderId="0" xfId="50" applyFont="false" applyBorder="true" applyAlignment="true" applyProtection="false">
      <alignment horizontal="right" vertical="bottom" textRotation="0" wrapText="false" indent="0" shrinkToFit="false"/>
      <protection locked="true" hidden="false"/>
    </xf>
    <xf numFmtId="175" fontId="14" fillId="0" borderId="0" xfId="50" applyFont="false" applyBorder="true" applyAlignment="true" applyProtection="false">
      <alignment horizontal="right" vertical="bottom" textRotation="0" wrapText="false" indent="0" shrinkToFit="false"/>
      <protection locked="true" hidden="false"/>
    </xf>
    <xf numFmtId="164" fontId="24" fillId="12" borderId="17" xfId="50" applyFont="true" applyBorder="true" applyAlignment="false" applyProtection="false">
      <alignment horizontal="general" vertical="bottom" textRotation="0" wrapText="false" indent="0" shrinkToFit="false"/>
      <protection locked="true" hidden="false"/>
    </xf>
    <xf numFmtId="164" fontId="24" fillId="12" borderId="0" xfId="50" applyFont="true" applyBorder="true" applyAlignment="false" applyProtection="false">
      <alignment horizontal="general" vertical="bottom" textRotation="0" wrapText="false" indent="0" shrinkToFit="false"/>
      <protection locked="true" hidden="false"/>
    </xf>
    <xf numFmtId="172" fontId="14" fillId="0" borderId="17" xfId="50" applyFont="false" applyBorder="true" applyAlignment="false" applyProtection="false">
      <alignment horizontal="general" vertical="bottom" textRotation="0" wrapText="false" indent="0" shrinkToFit="false"/>
      <protection locked="true" hidden="false"/>
    </xf>
    <xf numFmtId="164" fontId="14" fillId="0" borderId="16" xfId="50" applyFont="true" applyBorder="true" applyAlignment="true" applyProtection="false">
      <alignment horizontal="left" vertical="bottom" textRotation="0" wrapText="false" indent="0" shrinkToFit="false"/>
      <protection locked="true" hidden="false"/>
    </xf>
    <xf numFmtId="175" fontId="14" fillId="12" borderId="17" xfId="50" applyFont="false" applyBorder="true" applyAlignment="false" applyProtection="false">
      <alignment horizontal="general" vertical="bottom" textRotation="0" wrapText="false" indent="0" shrinkToFit="false"/>
      <protection locked="true" hidden="false"/>
    </xf>
    <xf numFmtId="169" fontId="14" fillId="12" borderId="0" xfId="19" applyFont="true" applyBorder="true" applyAlignment="true" applyProtection="true">
      <alignment horizontal="general" vertical="bottom" textRotation="0" wrapText="false" indent="0" shrinkToFit="false"/>
      <protection locked="true" hidden="false"/>
    </xf>
    <xf numFmtId="169" fontId="14" fillId="12" borderId="19" xfId="19" applyFont="true" applyBorder="true" applyAlignment="true" applyProtection="true">
      <alignment horizontal="general" vertical="bottom" textRotation="0" wrapText="false" indent="0" shrinkToFit="false"/>
      <protection locked="true" hidden="false"/>
    </xf>
    <xf numFmtId="175" fontId="0" fillId="12" borderId="0" xfId="0" applyFont="false" applyBorder="true" applyAlignment="false" applyProtection="false">
      <alignment horizontal="general" vertical="bottom" textRotation="0" wrapText="false" indent="0" shrinkToFit="false"/>
      <protection locked="true" hidden="false"/>
    </xf>
    <xf numFmtId="175" fontId="14" fillId="12" borderId="17" xfId="50" applyFont="true" applyBorder="true" applyAlignment="false" applyProtection="false">
      <alignment horizontal="general" vertical="bottom" textRotation="0" wrapText="false" indent="0" shrinkToFit="false"/>
      <protection locked="true" hidden="false"/>
    </xf>
    <xf numFmtId="169" fontId="14" fillId="12" borderId="55" xfId="19" applyFont="true" applyBorder="true" applyAlignment="true" applyProtection="true">
      <alignment horizontal="general" vertical="bottom" textRotation="0" wrapText="false" indent="0" shrinkToFit="false"/>
      <protection locked="true" hidden="false"/>
    </xf>
    <xf numFmtId="169" fontId="14" fillId="12" borderId="131" xfId="19" applyFont="true" applyBorder="true" applyAlignment="true" applyProtection="true">
      <alignment horizontal="general" vertical="bottom" textRotation="0" wrapText="false" indent="0" shrinkToFit="false"/>
      <protection locked="true" hidden="false"/>
    </xf>
    <xf numFmtId="164" fontId="24" fillId="12" borderId="41" xfId="50" applyFont="true" applyBorder="true" applyAlignment="false" applyProtection="false">
      <alignment horizontal="general" vertical="bottom" textRotation="0" wrapText="false" indent="0" shrinkToFit="false"/>
      <protection locked="true" hidden="false"/>
    </xf>
    <xf numFmtId="175" fontId="14" fillId="12" borderId="56" xfId="50" applyFont="false" applyBorder="true" applyAlignment="false" applyProtection="false">
      <alignment horizontal="general" vertical="bottom" textRotation="0" wrapText="false" indent="0" shrinkToFit="false"/>
      <protection locked="true" hidden="false"/>
    </xf>
    <xf numFmtId="169" fontId="14" fillId="12" borderId="57" xfId="19" applyFont="true" applyBorder="true" applyAlignment="true" applyProtection="true">
      <alignment horizontal="general" vertical="bottom" textRotation="0" wrapText="false" indent="0" shrinkToFit="false"/>
      <protection locked="true" hidden="false"/>
    </xf>
    <xf numFmtId="169" fontId="14" fillId="12" borderId="137" xfId="19" applyFont="true" applyBorder="true" applyAlignment="true" applyProtection="tru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75" fontId="0" fillId="12" borderId="55" xfId="0" applyFont="false" applyBorder="true" applyAlignment="false" applyProtection="false">
      <alignment horizontal="general" vertical="bottom" textRotation="0" wrapText="false" indent="0" shrinkToFit="false"/>
      <protection locked="true" hidden="false"/>
    </xf>
    <xf numFmtId="164" fontId="24" fillId="12" borderId="122" xfId="50" applyFont="true" applyBorder="true" applyAlignment="false" applyProtection="false">
      <alignment horizontal="general" vertical="bottom" textRotation="0" wrapText="false" indent="0" shrinkToFit="false"/>
      <protection locked="true" hidden="false"/>
    </xf>
    <xf numFmtId="175" fontId="0" fillId="0" borderId="106" xfId="0" applyFont="false" applyBorder="true" applyAlignment="false" applyProtection="false">
      <alignment horizontal="general" vertical="bottom" textRotation="0" wrapText="false" indent="0" shrinkToFit="false"/>
      <protection locked="true" hidden="false"/>
    </xf>
    <xf numFmtId="175" fontId="0" fillId="12" borderId="106" xfId="0" applyFont="false" applyBorder="true" applyAlignment="false" applyProtection="false">
      <alignment horizontal="general" vertical="bottom" textRotation="0" wrapText="false" indent="0" shrinkToFit="false"/>
      <protection locked="true" hidden="false"/>
    </xf>
    <xf numFmtId="174" fontId="14" fillId="0" borderId="0" xfId="50" applyFont="false" applyBorder="true" applyAlignment="false" applyProtection="false">
      <alignment horizontal="general" vertical="bottom" textRotation="0" wrapText="false" indent="0" shrinkToFit="false"/>
      <protection locked="true" hidden="false"/>
    </xf>
    <xf numFmtId="172" fontId="14" fillId="0" borderId="16" xfId="16" applyFont="true" applyBorder="true" applyAlignment="true" applyProtection="true">
      <alignment horizontal="left"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64" fontId="24" fillId="6" borderId="123" xfId="50" applyFont="true" applyBorder="true" applyAlignment="false" applyProtection="false">
      <alignment horizontal="general" vertical="bottom" textRotation="0" wrapText="false" indent="0" shrinkToFit="false"/>
      <protection locked="true" hidden="false"/>
    </xf>
    <xf numFmtId="175" fontId="14" fillId="6" borderId="105" xfId="50" applyFont="false" applyBorder="true" applyAlignment="false" applyProtection="false">
      <alignment horizontal="general" vertical="bottom" textRotation="0" wrapText="false" indent="0" shrinkToFit="false"/>
      <protection locked="true" hidden="false"/>
    </xf>
    <xf numFmtId="169" fontId="14" fillId="6" borderId="106" xfId="19" applyFont="true" applyBorder="true" applyAlignment="true" applyProtection="true">
      <alignment horizontal="general" vertical="bottom" textRotation="0" wrapText="false" indent="0" shrinkToFit="false"/>
      <protection locked="true" hidden="false"/>
    </xf>
    <xf numFmtId="169" fontId="14" fillId="6" borderId="147" xfId="19" applyFont="true" applyBorder="true" applyAlignment="true" applyProtection="true">
      <alignment horizontal="general" vertical="bottom" textRotation="0" wrapText="false" indent="0" shrinkToFit="false"/>
      <protection locked="true" hidden="false"/>
    </xf>
    <xf numFmtId="169" fontId="14" fillId="0" borderId="0" xfId="50" applyFont="false" applyBorder="false" applyAlignment="false" applyProtection="false">
      <alignment horizontal="general" vertical="bottom" textRotation="0" wrapText="false" indent="0" shrinkToFit="false"/>
      <protection locked="true" hidden="false"/>
    </xf>
    <xf numFmtId="172" fontId="14" fillId="0" borderId="17" xfId="50" applyFont="true" applyBorder="true" applyAlignment="true" applyProtection="false">
      <alignment horizontal="right" vertical="bottom" textRotation="0" wrapText="false" indent="0" shrinkToFit="false"/>
      <protection locked="true" hidden="false"/>
    </xf>
    <xf numFmtId="164" fontId="14" fillId="0" borderId="19" xfId="50" applyFont="false" applyBorder="true" applyAlignment="true" applyProtection="false">
      <alignment horizontal="right" vertical="bottom" textRotation="0" wrapText="false" indent="0" shrinkToFit="false"/>
      <protection locked="true" hidden="false"/>
    </xf>
    <xf numFmtId="172" fontId="14" fillId="0" borderId="16" xfId="16" applyFont="true" applyBorder="true" applyAlignment="true" applyProtection="true">
      <alignment horizontal="general" vertical="bottom" textRotation="0" wrapText="false" indent="0" shrinkToFit="false"/>
      <protection locked="true" hidden="false"/>
    </xf>
    <xf numFmtId="175" fontId="14" fillId="12" borderId="0" xfId="50" applyFont="false" applyBorder="true" applyAlignment="false" applyProtection="false">
      <alignment horizontal="general" vertical="bottom" textRotation="0" wrapText="false" indent="0" shrinkToFit="false"/>
      <protection locked="true" hidden="false"/>
    </xf>
    <xf numFmtId="175" fontId="14" fillId="12" borderId="19" xfId="50" applyFont="false" applyBorder="true" applyAlignment="false" applyProtection="false">
      <alignment horizontal="general" vertical="bottom" textRotation="0" wrapText="false" indent="0" shrinkToFit="false"/>
      <protection locked="true" hidden="false"/>
    </xf>
    <xf numFmtId="169" fontId="14" fillId="12" borderId="16" xfId="19" applyFont="true" applyBorder="true" applyAlignment="true" applyProtection="true">
      <alignment horizontal="general" vertical="bottom" textRotation="0" wrapText="false" indent="0" shrinkToFit="false"/>
      <protection locked="true" hidden="false"/>
    </xf>
    <xf numFmtId="164" fontId="24" fillId="6" borderId="122" xfId="50" applyFont="true" applyBorder="true" applyAlignment="false" applyProtection="false">
      <alignment horizontal="general" vertical="bottom" textRotation="0" wrapText="false" indent="0" shrinkToFit="false"/>
      <protection locked="true" hidden="false"/>
    </xf>
    <xf numFmtId="175" fontId="14" fillId="6" borderId="56" xfId="50" applyFont="false" applyBorder="true" applyAlignment="false" applyProtection="false">
      <alignment horizontal="general" vertical="bottom" textRotation="0" wrapText="false" indent="0" shrinkToFit="false"/>
      <protection locked="true" hidden="false"/>
    </xf>
    <xf numFmtId="175" fontId="14" fillId="6" borderId="148" xfId="50" applyFont="false" applyBorder="true" applyAlignment="false" applyProtection="false">
      <alignment horizontal="general" vertical="bottom" textRotation="0" wrapText="false" indent="0" shrinkToFit="false"/>
      <protection locked="true" hidden="false"/>
    </xf>
    <xf numFmtId="175" fontId="14" fillId="6" borderId="137" xfId="50" applyFont="false" applyBorder="true" applyAlignment="false" applyProtection="false">
      <alignment horizontal="general" vertical="bottom" textRotation="0" wrapText="false" indent="0" shrinkToFit="false"/>
      <protection locked="true" hidden="false"/>
    </xf>
    <xf numFmtId="172" fontId="14" fillId="0" borderId="19" xfId="16" applyFont="true" applyBorder="true" applyAlignment="true" applyProtection="true">
      <alignment horizontal="general" vertical="bottom" textRotation="0" wrapText="false" indent="0" shrinkToFit="false"/>
      <protection locked="true" hidden="false"/>
    </xf>
    <xf numFmtId="175" fontId="24" fillId="6" borderId="56" xfId="50" applyFont="true" applyBorder="true" applyAlignment="false" applyProtection="false">
      <alignment horizontal="general" vertical="bottom" textRotation="0" wrapText="false" indent="0" shrinkToFit="false"/>
      <protection locked="true" hidden="false"/>
    </xf>
    <xf numFmtId="175" fontId="24" fillId="6" borderId="148" xfId="50" applyFont="true" applyBorder="true" applyAlignment="false" applyProtection="false">
      <alignment horizontal="general" vertical="bottom" textRotation="0" wrapText="false" indent="0" shrinkToFit="false"/>
      <protection locked="true" hidden="false"/>
    </xf>
    <xf numFmtId="175" fontId="24" fillId="6" borderId="137" xfId="50" applyFont="true" applyBorder="true" applyAlignment="false" applyProtection="false">
      <alignment horizontal="general" vertical="bottom" textRotation="0" wrapText="false" indent="0" shrinkToFit="false"/>
      <protection locked="true" hidden="false"/>
    </xf>
    <xf numFmtId="164" fontId="14" fillId="12" borderId="16" xfId="50" applyFont="true" applyBorder="true" applyAlignment="false" applyProtection="false">
      <alignment horizontal="general" vertical="bottom" textRotation="0" wrapText="false" indent="0" shrinkToFit="false"/>
      <protection locked="true" hidden="false"/>
    </xf>
    <xf numFmtId="164" fontId="14" fillId="12" borderId="21" xfId="50" applyFont="true" applyBorder="true" applyAlignment="false" applyProtection="false">
      <alignment horizontal="general" vertical="bottom" textRotation="0" wrapText="false" indent="0" shrinkToFit="false"/>
      <protection locked="true" hidden="false"/>
    </xf>
    <xf numFmtId="175" fontId="14" fillId="12" borderId="22" xfId="50" applyFont="false" applyBorder="true" applyAlignment="false" applyProtection="false">
      <alignment horizontal="general" vertical="bottom" textRotation="0" wrapText="false" indent="0" shrinkToFit="false"/>
      <protection locked="true" hidden="false"/>
    </xf>
    <xf numFmtId="172" fontId="14" fillId="0" borderId="26" xfId="16" applyFont="true" applyBorder="true" applyAlignment="true" applyProtection="tru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false" applyBorder="false" applyAlignment="false" applyProtection="false">
      <alignment horizontal="general" vertical="bottom" textRotation="0" wrapText="false" indent="0" shrinkToFit="false"/>
      <protection locked="true" hidden="false"/>
    </xf>
    <xf numFmtId="164" fontId="24" fillId="0" borderId="17" xfId="50" applyFont="true" applyBorder="true" applyAlignment="false" applyProtection="false">
      <alignment horizontal="general" vertical="bottom" textRotation="0" wrapText="false" indent="0" shrinkToFit="false"/>
      <protection locked="true" hidden="false"/>
    </xf>
    <xf numFmtId="164" fontId="24" fillId="0" borderId="0" xfId="50" applyFont="true" applyBorder="true" applyAlignment="false" applyProtection="false">
      <alignment horizontal="general" vertical="bottom" textRotation="0" wrapText="false" indent="0" shrinkToFit="false"/>
      <protection locked="true" hidden="false"/>
    </xf>
    <xf numFmtId="175" fontId="14" fillId="0" borderId="17" xfId="50" applyFont="true" applyBorder="true" applyAlignment="false" applyProtection="false">
      <alignment horizontal="general" vertical="bottom" textRotation="0" wrapText="false" indent="0" shrinkToFit="false"/>
      <protection locked="true" hidden="false"/>
    </xf>
    <xf numFmtId="182" fontId="14" fillId="0" borderId="17" xfId="50" applyFont="true" applyBorder="true" applyAlignment="false" applyProtection="false">
      <alignment horizontal="general" vertical="bottom" textRotation="0" wrapText="false" indent="0" shrinkToFit="false"/>
      <protection locked="true" hidden="false"/>
    </xf>
    <xf numFmtId="164" fontId="76" fillId="0" borderId="19" xfId="50" applyFont="true" applyBorder="true" applyAlignment="false" applyProtection="false">
      <alignment horizontal="general" vertical="bottom" textRotation="0" wrapText="false" indent="0" shrinkToFit="false"/>
      <protection locked="true" hidden="false"/>
    </xf>
    <xf numFmtId="184" fontId="14" fillId="0" borderId="0" xfId="50" applyFont="false" applyBorder="false" applyAlignment="false" applyProtection="false">
      <alignment horizontal="general" vertical="bottom" textRotation="0" wrapText="false" indent="0" shrinkToFit="false"/>
      <protection locked="true" hidden="false"/>
    </xf>
    <xf numFmtId="164" fontId="76" fillId="0" borderId="16" xfId="50" applyFont="true" applyBorder="true" applyAlignment="false" applyProtection="false">
      <alignment horizontal="general" vertical="bottom" textRotation="0" wrapText="false" indent="0" shrinkToFit="false"/>
      <protection locked="true" hidden="false"/>
    </xf>
    <xf numFmtId="175" fontId="76" fillId="0" borderId="17" xfId="50" applyFont="true" applyBorder="true" applyAlignment="false" applyProtection="false">
      <alignment horizontal="general" vertical="bottom" textRotation="0" wrapText="false" indent="0" shrinkToFit="false"/>
      <protection locked="true" hidden="false"/>
    </xf>
    <xf numFmtId="175" fontId="76" fillId="0" borderId="0" xfId="50" applyFont="true" applyBorder="true" applyAlignment="false" applyProtection="false">
      <alignment horizontal="general" vertical="bottom" textRotation="0" wrapText="false" indent="0" shrinkToFit="false"/>
      <protection locked="true" hidden="false"/>
    </xf>
    <xf numFmtId="175" fontId="76" fillId="0" borderId="19" xfId="50" applyFont="true" applyBorder="true" applyAlignment="false" applyProtection="false">
      <alignment horizontal="general" vertical="bottom" textRotation="0" wrapText="false" indent="0" shrinkToFit="false"/>
      <protection locked="true" hidden="false"/>
    </xf>
    <xf numFmtId="164" fontId="77" fillId="2" borderId="122" xfId="50" applyFont="true" applyBorder="true" applyAlignment="false" applyProtection="false">
      <alignment horizontal="general" vertical="bottom" textRotation="0" wrapText="false" indent="0" shrinkToFit="false"/>
      <protection locked="true" hidden="false"/>
    </xf>
    <xf numFmtId="175" fontId="14" fillId="2" borderId="56" xfId="50" applyFont="true" applyBorder="true" applyAlignment="false" applyProtection="false">
      <alignment horizontal="general" vertical="bottom" textRotation="0" wrapText="false" indent="0" shrinkToFit="false"/>
      <protection locked="true" hidden="false"/>
    </xf>
    <xf numFmtId="164" fontId="14" fillId="2" borderId="148" xfId="50" applyFont="true" applyBorder="true" applyAlignment="false" applyProtection="false">
      <alignment horizontal="general" vertical="bottom" textRotation="0" wrapText="false" indent="0" shrinkToFit="false"/>
      <protection locked="true" hidden="false"/>
    </xf>
    <xf numFmtId="164" fontId="14" fillId="2" borderId="137" xfId="50" applyFont="true" applyBorder="true" applyAlignment="false" applyProtection="false">
      <alignment horizontal="general" vertical="bottom" textRotation="0" wrapText="false" indent="0" shrinkToFit="false"/>
      <protection locked="true" hidden="false"/>
    </xf>
    <xf numFmtId="164" fontId="14" fillId="2" borderId="148" xfId="50" applyFont="false" applyBorder="true" applyAlignment="false" applyProtection="false">
      <alignment horizontal="general" vertical="bottom" textRotation="0" wrapText="false" indent="0" shrinkToFit="false"/>
      <protection locked="true" hidden="false"/>
    </xf>
    <xf numFmtId="164" fontId="14" fillId="2" borderId="137" xfId="50" applyFont="false" applyBorder="true" applyAlignment="false" applyProtection="false">
      <alignment horizontal="general" vertical="bottom" textRotation="0" wrapText="false" indent="0" shrinkToFit="false"/>
      <protection locked="true" hidden="false"/>
    </xf>
    <xf numFmtId="164" fontId="77" fillId="5" borderId="123" xfId="50" applyFont="true" applyBorder="true" applyAlignment="false" applyProtection="false">
      <alignment horizontal="general" vertical="bottom" textRotation="0" wrapText="false" indent="0" shrinkToFit="false"/>
      <protection locked="true" hidden="false"/>
    </xf>
    <xf numFmtId="175" fontId="24" fillId="5" borderId="105" xfId="50" applyFont="true" applyBorder="true" applyAlignment="false" applyProtection="false">
      <alignment horizontal="general" vertical="bottom" textRotation="0" wrapText="false" indent="0" shrinkToFit="false"/>
      <protection locked="true" hidden="false"/>
    </xf>
    <xf numFmtId="175" fontId="24" fillId="5" borderId="106" xfId="50" applyFont="true" applyBorder="true" applyAlignment="false" applyProtection="false">
      <alignment horizontal="general" vertical="bottom" textRotation="0" wrapText="false" indent="0" shrinkToFit="false"/>
      <protection locked="true" hidden="false"/>
    </xf>
    <xf numFmtId="175" fontId="24" fillId="5" borderId="147" xfId="50" applyFont="true" applyBorder="true" applyAlignment="false" applyProtection="false">
      <alignment horizontal="general" vertical="bottom" textRotation="0" wrapText="false" indent="0" shrinkToFit="false"/>
      <protection locked="true" hidden="false"/>
    </xf>
    <xf numFmtId="164" fontId="14" fillId="0" borderId="11" xfId="50" applyFont="false" applyBorder="true" applyAlignment="false" applyProtection="false">
      <alignment horizontal="general" vertical="bottom" textRotation="0" wrapText="false" indent="0" shrinkToFit="false"/>
      <protection locked="true" hidden="false"/>
    </xf>
    <xf numFmtId="175" fontId="14" fillId="2" borderId="56" xfId="50" applyFont="false" applyBorder="true" applyAlignment="false" applyProtection="false">
      <alignment horizontal="general" vertical="bottom" textRotation="0" wrapText="false" indent="0" shrinkToFit="false"/>
      <protection locked="true" hidden="false"/>
    </xf>
    <xf numFmtId="164" fontId="14" fillId="0" borderId="134" xfId="50" applyFont="true" applyBorder="true" applyAlignment="false" applyProtection="false">
      <alignment horizontal="general" vertical="bottom" textRotation="0" wrapText="false" indent="0" shrinkToFit="false"/>
      <protection locked="true" hidden="false"/>
    </xf>
    <xf numFmtId="175" fontId="14" fillId="0" borderId="46" xfId="50" applyFont="false" applyBorder="true" applyAlignment="false" applyProtection="false">
      <alignment horizontal="general" vertical="bottom" textRotation="0" wrapText="false" indent="0" shrinkToFit="false"/>
      <protection locked="true" hidden="false"/>
    </xf>
    <xf numFmtId="164" fontId="14" fillId="0" borderId="55" xfId="50" applyFont="false" applyBorder="true" applyAlignment="false" applyProtection="false">
      <alignment horizontal="general" vertical="bottom" textRotation="0" wrapText="false" indent="0" shrinkToFit="false"/>
      <protection locked="true" hidden="false"/>
    </xf>
    <xf numFmtId="175" fontId="14" fillId="0" borderId="55" xfId="50" applyFont="false" applyBorder="true" applyAlignment="false" applyProtection="false">
      <alignment horizontal="general" vertical="bottom" textRotation="0" wrapText="false" indent="0" shrinkToFit="false"/>
      <protection locked="true" hidden="false"/>
    </xf>
    <xf numFmtId="175" fontId="14" fillId="0" borderId="131" xfId="50" applyFont="false" applyBorder="true" applyAlignment="false" applyProtection="false">
      <alignment horizontal="general" vertical="bottom" textRotation="0" wrapText="false" indent="0" shrinkToFit="false"/>
      <protection locked="true" hidden="false"/>
    </xf>
    <xf numFmtId="164" fontId="14" fillId="0" borderId="131" xfId="50" applyFont="false" applyBorder="true" applyAlignment="false" applyProtection="false">
      <alignment horizontal="general" vertical="bottom" textRotation="0" wrapText="false" indent="0" shrinkToFit="false"/>
      <protection locked="true" hidden="false"/>
    </xf>
    <xf numFmtId="185" fontId="14" fillId="0" borderId="0" xfId="50" applyFont="true" applyBorder="false" applyAlignment="false" applyProtection="false">
      <alignment horizontal="general" vertical="bottom" textRotation="0" wrapText="false" indent="0" shrinkToFit="false"/>
      <protection locked="true" hidden="false"/>
    </xf>
    <xf numFmtId="185" fontId="14" fillId="0" borderId="0" xfId="5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18" borderId="149" xfId="0" applyFont="true" applyBorder="true" applyAlignment="true" applyProtection="false">
      <alignment horizontal="left" vertical="bottom" textRotation="0" wrapText="false" indent="0" shrinkToFit="false"/>
      <protection locked="true" hidden="false"/>
    </xf>
    <xf numFmtId="164" fontId="24" fillId="18" borderId="150" xfId="0" applyFont="true" applyBorder="true" applyAlignment="true" applyProtection="false">
      <alignment horizontal="center" vertical="bottom" textRotation="0" wrapText="false" indent="0" shrinkToFit="false"/>
      <protection locked="true" hidden="false"/>
    </xf>
    <xf numFmtId="164" fontId="24" fillId="18" borderId="15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86" fontId="14" fillId="12" borderId="0" xfId="19" applyFont="true" applyBorder="true" applyAlignment="true" applyProtection="true">
      <alignment horizontal="general" vertical="bottom" textRotation="0" wrapText="false" indent="0" shrinkToFit="false"/>
      <protection locked="true" hidden="false"/>
    </xf>
    <xf numFmtId="164" fontId="14" fillId="12" borderId="16" xfId="0" applyFont="true" applyBorder="true" applyAlignment="false" applyProtection="false">
      <alignment horizontal="general" vertical="bottom" textRotation="0" wrapText="false" indent="0" shrinkToFit="false"/>
      <protection locked="true" hidden="false"/>
    </xf>
    <xf numFmtId="164" fontId="78" fillId="0" borderId="16" xfId="0" applyFont="true" applyBorder="true" applyAlignment="false" applyProtection="false">
      <alignment horizontal="general" vertical="bottom" textRotation="0" wrapText="false" indent="0" shrinkToFit="false"/>
      <protection locked="true" hidden="false"/>
    </xf>
    <xf numFmtId="169" fontId="7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9" fillId="0" borderId="19" xfId="0" applyFont="true" applyBorder="true" applyAlignment="false" applyProtection="false">
      <alignment horizontal="general" vertical="bottom" textRotation="0" wrapText="false" indent="0" shrinkToFit="false"/>
      <protection locked="true" hidden="false"/>
    </xf>
    <xf numFmtId="164" fontId="78" fillId="0" borderId="152" xfId="0" applyFont="true" applyBorder="true" applyAlignment="false" applyProtection="false">
      <alignment horizontal="general" vertical="bottom" textRotation="0" wrapText="false" indent="0" shrinkToFit="false"/>
      <protection locked="true" hidden="false"/>
    </xf>
    <xf numFmtId="169" fontId="78" fillId="0" borderId="145" xfId="19" applyFont="true" applyBorder="true" applyAlignment="true" applyProtection="true">
      <alignment horizontal="general" vertical="bottom"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0" fillId="0" borderId="145" xfId="0" applyFont="false" applyBorder="true" applyAlignment="true" applyProtection="false">
      <alignment horizontal="center" vertical="bottom" textRotation="0" wrapText="false" indent="0" shrinkToFit="false"/>
      <protection locked="true" hidden="false"/>
    </xf>
    <xf numFmtId="175" fontId="79" fillId="0" borderId="153" xfId="0" applyFont="true" applyBorder="true" applyAlignment="false" applyProtection="false">
      <alignment horizontal="general" vertical="bottom" textRotation="0" wrapText="false" indent="0" shrinkToFit="false"/>
      <protection locked="true" hidden="false"/>
    </xf>
    <xf numFmtId="164" fontId="80" fillId="20" borderId="21" xfId="0" applyFont="true" applyBorder="true" applyAlignment="false" applyProtection="false">
      <alignment horizontal="general" vertical="bottom" textRotation="0" wrapText="false" indent="0" shrinkToFit="false"/>
      <protection locked="true" hidden="false"/>
    </xf>
    <xf numFmtId="169" fontId="80" fillId="20" borderId="26" xfId="19" applyFont="true" applyBorder="true" applyAlignment="true" applyProtection="true">
      <alignment horizontal="general"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26" xfId="0" applyFont="false" applyBorder="true" applyAlignment="true" applyProtection="false">
      <alignment horizontal="center" vertical="bottom" textRotation="0" wrapText="false" indent="0" shrinkToFit="false"/>
      <protection locked="true" hidden="false"/>
    </xf>
    <xf numFmtId="175" fontId="81" fillId="2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50" applyFont="fals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0" fillId="0" borderId="153" xfId="0" applyFont="false" applyBorder="true" applyAlignment="true" applyProtection="false">
      <alignment horizontal="general"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true" hidden="false"/>
    </xf>
    <xf numFmtId="186" fontId="0" fillId="0" borderId="19" xfId="19" applyFont="true" applyBorder="true" applyAlignment="true" applyProtection="true">
      <alignment horizontal="general" vertical="bottom" textRotation="0" wrapText="false" indent="0" shrinkToFit="false"/>
      <protection locked="true" hidden="false"/>
    </xf>
    <xf numFmtId="187" fontId="0" fillId="0" borderId="16" xfId="16" applyFont="true" applyBorder="true" applyAlignment="true" applyProtection="true">
      <alignment horizontal="general" vertical="bottom" textRotation="0" wrapText="false" indent="0" shrinkToFit="false"/>
      <protection locked="true" hidden="false"/>
    </xf>
    <xf numFmtId="187" fontId="15" fillId="0" borderId="0" xfId="16" applyFont="true" applyBorder="true" applyAlignment="true" applyProtection="true">
      <alignment horizontal="general" vertical="bottom" textRotation="0" wrapText="false" indent="0" shrinkToFit="false"/>
      <protection locked="true" hidden="false"/>
    </xf>
    <xf numFmtId="187" fontId="0" fillId="0" borderId="19" xfId="16" applyFont="true" applyBorder="true" applyAlignment="true" applyProtection="true">
      <alignment horizontal="general" vertical="bottom" textRotation="0" wrapText="false" indent="0" shrinkToFit="false"/>
      <protection locked="true" hidden="false"/>
    </xf>
    <xf numFmtId="187" fontId="0" fillId="0" borderId="0" xfId="16" applyFont="true" applyBorder="true" applyAlignment="true" applyProtection="true">
      <alignment horizontal="general" vertical="bottom" textRotation="0" wrapText="false" indent="0" shrinkToFit="false"/>
      <protection locked="true" hidden="false"/>
    </xf>
    <xf numFmtId="187" fontId="0" fillId="0" borderId="21" xfId="16" applyFont="true" applyBorder="true" applyAlignment="true" applyProtection="true">
      <alignment horizontal="general" vertical="bottom" textRotation="0" wrapText="false" indent="0" shrinkToFit="false"/>
      <protection locked="true" hidden="false"/>
    </xf>
    <xf numFmtId="187" fontId="15" fillId="0" borderId="26" xfId="16" applyFont="true" applyBorder="true" applyAlignment="true" applyProtection="true">
      <alignment horizontal="general" vertical="bottom" textRotation="0" wrapText="false" indent="0" shrinkToFit="false"/>
      <protection locked="true" hidden="false"/>
    </xf>
    <xf numFmtId="187" fontId="0" fillId="0" borderId="24" xfId="16" applyFont="true" applyBorder="true" applyAlignment="true" applyProtection="tru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2" fontId="0" fillId="0" borderId="24" xfId="16" applyFont="true" applyBorder="tru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6" fontId="79" fillId="0" borderId="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true" applyProtection="false">
      <alignment horizontal="general" vertical="bottom" textRotation="0" wrapText="false" indent="0" shrinkToFit="false"/>
      <protection locked="true" hidden="false"/>
    </xf>
    <xf numFmtId="187" fontId="0" fillId="0" borderId="19" xfId="0" applyFont="false" applyBorder="true" applyAlignment="true" applyProtection="false">
      <alignment horizontal="general" vertical="bottom" textRotation="0" wrapText="false" indent="0" shrinkToFit="false"/>
      <protection locked="true" hidden="false"/>
    </xf>
    <xf numFmtId="169" fontId="79" fillId="0" borderId="24" xfId="19" applyFont="true" applyBorder="true" applyAlignment="true" applyProtection="true">
      <alignment horizontal="general" vertical="bottom" textRotation="0" wrapText="false" indent="0" shrinkToFit="false"/>
      <protection locked="true" hidden="false"/>
    </xf>
    <xf numFmtId="164" fontId="0" fillId="18" borderId="154" xfId="0" applyFont="true" applyBorder="true" applyAlignment="true" applyProtection="false">
      <alignment horizontal="general" vertical="bottom" textRotation="0" wrapText="false" indent="0" shrinkToFit="false"/>
      <protection locked="true" hidden="false"/>
    </xf>
    <xf numFmtId="164" fontId="0" fillId="18" borderId="155" xfId="0" applyFont="false" applyBorder="true" applyAlignment="true" applyProtection="false">
      <alignment horizontal="general"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84" fillId="7" borderId="63" xfId="0" applyFont="true" applyBorder="true" applyAlignment="true" applyProtection="false">
      <alignment horizontal="center" vertical="bottom" textRotation="0" wrapText="false" indent="0" shrinkToFit="false"/>
      <protection locked="true" hidden="false"/>
    </xf>
    <xf numFmtId="164" fontId="0" fillId="13" borderId="44"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bottom" textRotation="0" wrapText="false" indent="0" shrinkToFit="false"/>
      <protection locked="true" hidden="false"/>
    </xf>
    <xf numFmtId="169" fontId="0" fillId="0" borderId="95" xfId="19"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2" fontId="0" fillId="0" borderId="44" xfId="16"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true" applyProtection="false">
      <alignment horizontal="center" vertical="bottom" textRotation="0" wrapText="false" indent="0" shrinkToFit="false"/>
      <protection locked="true" hidden="false"/>
    </xf>
    <xf numFmtId="169" fontId="0" fillId="0" borderId="44" xfId="19" applyFont="true" applyBorder="true" applyAlignment="true" applyProtection="true">
      <alignment horizontal="general" vertical="bottom" textRotation="0" wrapText="false" indent="0" shrinkToFit="false"/>
      <protection locked="true" hidden="false"/>
    </xf>
    <xf numFmtId="164" fontId="0" fillId="18" borderId="152" xfId="0" applyFont="true" applyBorder="true" applyAlignment="true" applyProtection="false">
      <alignment horizontal="general" vertical="bottom" textRotation="0" wrapText="false" indent="0" shrinkToFit="false"/>
      <protection locked="true" hidden="false"/>
    </xf>
    <xf numFmtId="164" fontId="0" fillId="18" borderId="156" xfId="0" applyFont="false" applyBorder="true" applyAlignment="true" applyProtection="false">
      <alignment horizontal="general" vertical="bottom" textRotation="0" wrapText="false" indent="0" shrinkToFit="false"/>
      <protection locked="true" hidden="false"/>
    </xf>
    <xf numFmtId="164" fontId="0" fillId="18" borderId="157"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4" fontId="0" fillId="0" borderId="158" xfId="0" applyFont="fals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general" vertical="bottom" textRotation="0" wrapText="false" indent="0" shrinkToFit="false"/>
      <protection locked="true" hidden="false"/>
    </xf>
    <xf numFmtId="169" fontId="0" fillId="2" borderId="44" xfId="19" applyFont="true" applyBorder="true" applyAlignment="true" applyProtection="true">
      <alignment horizontal="general" vertical="bottom" textRotation="0" wrapText="false" indent="0" shrinkToFit="false"/>
      <protection locked="true" hidden="false"/>
    </xf>
    <xf numFmtId="169" fontId="0" fillId="0" borderId="90" xfId="19"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9" fontId="0" fillId="0" borderId="6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86" fillId="10" borderId="4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97" xfId="0" applyFont="fals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tru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159" xfId="0" applyFont="true" applyBorder="true" applyAlignment="true" applyProtection="false">
      <alignment horizontal="general" vertical="bottom" textRotation="0" wrapText="true" indent="0" shrinkToFit="false"/>
      <protection locked="true" hidden="false"/>
    </xf>
    <xf numFmtId="168" fontId="0" fillId="0" borderId="160" xfId="0" applyFont="false" applyBorder="true" applyAlignment="true" applyProtection="false">
      <alignment horizontal="right" vertical="bottom" textRotation="0" wrapText="true" indent="0" shrinkToFit="false"/>
      <protection locked="true" hidden="false"/>
    </xf>
    <xf numFmtId="169" fontId="0" fillId="0" borderId="160" xfId="19" applyFont="true" applyBorder="true" applyAlignment="true" applyProtection="true">
      <alignment horizontal="general" vertical="bottom" textRotation="0" wrapText="false" indent="0" shrinkToFit="false"/>
      <protection locked="true" hidden="false"/>
    </xf>
    <xf numFmtId="169" fontId="0" fillId="0" borderId="161" xfId="19" applyFont="true" applyBorder="true" applyAlignment="true" applyProtection="true">
      <alignment horizontal="general" vertical="bottom" textRotation="0" wrapText="false" indent="0" shrinkToFit="false"/>
      <protection locked="true" hidden="false"/>
    </xf>
    <xf numFmtId="169" fontId="0" fillId="0" borderId="162" xfId="0" applyFont="false" applyBorder="true" applyAlignment="true" applyProtection="false">
      <alignment horizontal="general" vertical="bottom" textRotation="0" wrapText="false" indent="0" shrinkToFit="false"/>
      <protection locked="true" hidden="false"/>
    </xf>
    <xf numFmtId="164" fontId="0" fillId="0" borderId="146" xfId="0" applyFont="false" applyBorder="true" applyAlignment="true" applyProtection="false">
      <alignment horizontal="general" vertical="bottom" textRotation="0" wrapText="false" indent="0" shrinkToFit="false"/>
      <protection locked="true" hidden="false"/>
    </xf>
    <xf numFmtId="169" fontId="0" fillId="0" borderId="163"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46" xfId="0" applyFont="false" applyBorder="true" applyAlignment="true" applyProtection="false">
      <alignment horizontal="general" vertical="bottom" textRotation="0" wrapText="false" indent="0" shrinkToFit="false"/>
      <protection locked="true" hidden="false"/>
    </xf>
    <xf numFmtId="169" fontId="0" fillId="0" borderId="164" xfId="0" applyFont="false" applyBorder="true" applyAlignment="true" applyProtection="false">
      <alignment horizontal="general" vertical="bottom" textRotation="0" wrapText="false" indent="0" shrinkToFit="false"/>
      <protection locked="true" hidden="false"/>
    </xf>
    <xf numFmtId="169" fontId="0" fillId="0" borderId="6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9" fontId="15" fillId="0" borderId="165" xfId="0" applyFont="true" applyBorder="true" applyAlignment="true" applyProtection="false">
      <alignment horizontal="general" vertical="bottom" textRotation="0" wrapText="false" indent="0" shrinkToFit="false"/>
      <protection locked="true" hidden="false"/>
    </xf>
    <xf numFmtId="169" fontId="15" fillId="0" borderId="26" xfId="0" applyFont="true" applyBorder="true" applyAlignment="true" applyProtection="false">
      <alignment horizontal="general" vertical="bottom" textRotation="0" wrapText="false" indent="0" shrinkToFit="false"/>
      <protection locked="true" hidden="false"/>
    </xf>
    <xf numFmtId="169" fontId="79" fillId="0" borderId="22" xfId="0" applyFont="true" applyBorder="true" applyAlignment="true" applyProtection="false">
      <alignment horizontal="general" vertical="bottom" textRotation="0" wrapText="false" indent="0" shrinkToFit="false"/>
      <protection locked="true" hidden="false"/>
    </xf>
    <xf numFmtId="164" fontId="79" fillId="0" borderId="26" xfId="0" applyFont="true" applyBorder="tru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81" fillId="0" borderId="16" xfId="0" applyFont="true" applyBorder="true" applyAlignment="true" applyProtection="false">
      <alignment horizontal="general" vertical="bottom" textRotation="0" wrapText="false" indent="0" shrinkToFit="false"/>
      <protection locked="true" hidden="false"/>
    </xf>
    <xf numFmtId="172" fontId="81" fillId="0" borderId="58" xfId="0" applyFont="true" applyBorder="true" applyAlignment="true" applyProtection="false">
      <alignment horizontal="general" vertical="bottom" textRotation="0" wrapText="false" indent="0" shrinkToFit="false"/>
      <protection locked="true" hidden="false"/>
    </xf>
    <xf numFmtId="172" fontId="81" fillId="0" borderId="58" xfId="0" applyFont="true" applyBorder="true" applyAlignment="true" applyProtection="false">
      <alignment horizontal="center" vertical="bottom" textRotation="0" wrapText="false" indent="0" shrinkToFit="false"/>
      <protection locked="true" hidden="false"/>
    </xf>
    <xf numFmtId="172" fontId="81" fillId="0" borderId="0" xfId="0" applyFont="true" applyBorder="true" applyAlignment="true" applyProtection="false">
      <alignment horizontal="center" vertical="bottom" textRotation="0" wrapText="false" indent="0" shrinkToFit="false"/>
      <protection locked="true" hidden="false"/>
    </xf>
    <xf numFmtId="172" fontId="81"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165"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10" borderId="166"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75" fontId="0" fillId="0" borderId="19" xfId="0" applyFont="false" applyBorder="true" applyAlignment="true" applyProtection="fals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85" fontId="0" fillId="0" borderId="26" xfId="0" applyFont="fals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0" fillId="0" borderId="167" xfId="0" applyFont="true" applyBorder="true" applyAlignment="tru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72" fontId="0" fillId="0" borderId="95" xfId="16" applyFont="true" applyBorder="true" applyAlignment="true" applyProtection="true">
      <alignment horizontal="general" vertical="bottom" textRotation="0" wrapText="false" indent="0" shrinkToFit="false"/>
      <protection locked="true" hidden="false"/>
    </xf>
    <xf numFmtId="164" fontId="0" fillId="0" borderId="100" xfId="0" applyFont="true" applyBorder="true" applyAlignment="true" applyProtection="false">
      <alignment horizontal="left" vertical="bottom" textRotation="0" wrapText="false" indent="0" shrinkToFit="false"/>
      <protection locked="tru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72" fontId="0" fillId="0" borderId="99" xfId="16" applyFont="true" applyBorder="true" applyAlignment="true" applyProtection="true">
      <alignment horizontal="general" vertical="bottom" textRotation="0" wrapText="false" indent="0" shrinkToFit="false"/>
      <protection locked="true" hidden="false"/>
    </xf>
    <xf numFmtId="172" fontId="81" fillId="0" borderId="90" xfId="0" applyFont="true" applyBorder="true" applyAlignment="true" applyProtection="false">
      <alignment horizontal="general" vertical="bottom" textRotation="0" wrapText="false" indent="0" shrinkToFit="false"/>
      <protection locked="true" hidden="false"/>
    </xf>
    <xf numFmtId="164" fontId="89" fillId="7" borderId="27" xfId="0" applyFont="true" applyBorder="true" applyAlignment="true" applyProtection="false">
      <alignment horizontal="general" vertical="bottom" textRotation="0" wrapText="false" indent="0" shrinkToFit="false"/>
      <protection locked="true" hidden="false"/>
    </xf>
    <xf numFmtId="164" fontId="90" fillId="7" borderId="28" xfId="0" applyFont="true" applyBorder="true" applyAlignment="true" applyProtection="false">
      <alignment horizontal="general" vertical="bottom" textRotation="0" wrapText="false" indent="0" shrinkToFit="false"/>
      <protection locked="true" hidden="false"/>
    </xf>
    <xf numFmtId="172" fontId="91" fillId="7" borderId="29" xfId="16" applyFont="true" applyBorder="true" applyAlignment="true" applyProtection="true">
      <alignment horizontal="general" vertical="bottom" textRotation="0" wrapText="false" indent="0" shrinkToFit="false"/>
      <protection locked="true" hidden="false"/>
    </xf>
    <xf numFmtId="164" fontId="92" fillId="0" borderId="16"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72" fontId="92" fillId="0" borderId="0" xfId="16" applyFont="true" applyBorder="true" applyAlignment="true" applyProtection="true">
      <alignment horizontal="general" vertical="bottom" textRotation="0" wrapText="false" indent="0" shrinkToFit="false"/>
      <protection locked="true" hidden="false"/>
    </xf>
    <xf numFmtId="164" fontId="92" fillId="0" borderId="16" xfId="0" applyFont="true" applyBorder="true" applyAlignment="true" applyProtection="false">
      <alignment horizontal="left" vertical="bottom" textRotation="0" wrapText="false" indent="0" shrinkToFit="false"/>
      <protection locked="true" hidden="false"/>
    </xf>
    <xf numFmtId="164" fontId="92" fillId="0" borderId="134" xfId="0" applyFont="true" applyBorder="true" applyAlignment="true" applyProtection="false">
      <alignment horizontal="left" vertical="bottom" textRotation="0" wrapText="false" indent="0" shrinkToFit="false"/>
      <protection locked="true" hidden="false"/>
    </xf>
    <xf numFmtId="164" fontId="92" fillId="0" borderId="55" xfId="0" applyFont="true" applyBorder="true" applyAlignment="true" applyProtection="false">
      <alignment horizontal="general" vertical="bottom" textRotation="0" wrapText="false" indent="0" shrinkToFit="false"/>
      <protection locked="true" hidden="false"/>
    </xf>
    <xf numFmtId="172" fontId="92" fillId="0" borderId="55" xfId="16"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88" fillId="10" borderId="40" xfId="0" applyFont="true" applyBorder="true" applyAlignment="true" applyProtection="false">
      <alignment horizontal="center"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General" xfId="46"/>
    <cellStyle name="Incorrecto" xfId="47"/>
    <cellStyle name="Neutral 1" xfId="48"/>
    <cellStyle name="Normal_Gastos Explotacion (Octubre2)" xfId="49"/>
    <cellStyle name="Normal_Hotel Bilbao Proyecciones" xfId="50"/>
    <cellStyle name="Normal_PLAN FINANCIERO AVANZADO" xfId="51"/>
    <cellStyle name="Normal_SHEET" xfId="52"/>
    <cellStyle name="Normal_TA" xfId="53"/>
    <cellStyle name="Normal_Viabilidad" xfId="54"/>
    <cellStyle name="Notas" xfId="55"/>
    <cellStyle name="Salida" xfId="56"/>
    <cellStyle name="Texto de advertencia" xfId="57"/>
    <cellStyle name="Texto explicativo" xfId="58"/>
    <cellStyle name="Total" xfId="59"/>
    <cellStyle name="Título" xfId="60"/>
    <cellStyle name="Título 1" xfId="61"/>
    <cellStyle name="Título 2" xfId="62"/>
    <cellStyle name="Título 3" xfId="63"/>
    <cellStyle name="Énfasis1" xfId="64"/>
    <cellStyle name="Énfasis2" xfId="65"/>
    <cellStyle name="Énfasis3" xfId="66"/>
    <cellStyle name="Énfasis4" xfId="67"/>
    <cellStyle name="Énfasis5" xfId="68"/>
    <cellStyle name="Énfasis6"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ción del Resultado Neto</a:t>
            </a:r>
          </a:p>
        </c:rich>
      </c:tx>
      <c:overlay val="0"/>
      <c:spPr>
        <a:noFill/>
        <a:ln w="0">
          <a:noFill/>
        </a:ln>
      </c:spPr>
    </c:title>
    <c:autoTitleDeleted val="0"/>
    <c:plotArea>
      <c:layout>
        <c:manualLayout>
          <c:xMode val="edge"/>
          <c:yMode val="edge"/>
          <c:x val="0.0686496859734822"/>
          <c:y val="0.206516887367951"/>
          <c:w val="0.90910676901605"/>
          <c:h val="0.753310519267966"/>
        </c:manualLayout>
      </c:layout>
      <c:barChart>
        <c:barDir val="col"/>
        <c:grouping val="clustered"/>
        <c:varyColors val="0"/>
        <c:ser>
          <c:idx val="0"/>
          <c:order val="0"/>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yG PROYECTADA'!$D$27:$G$27</c:f>
              <c:numCache>
                <c:formatCode>General</c:formatCode>
                <c:ptCount val="4"/>
                <c:pt idx="0">
                  <c:v>0</c:v>
                </c:pt>
                <c:pt idx="1">
                  <c:v>0</c:v>
                </c:pt>
                <c:pt idx="2">
                  <c:v>0</c:v>
                </c:pt>
                <c:pt idx="3">
                  <c:v>0</c:v>
                </c:pt>
              </c:numCache>
            </c:numRef>
          </c:val>
        </c:ser>
        <c:gapWidth val="190"/>
        <c:overlap val="0"/>
        <c:axId val="10107969"/>
        <c:axId val="30260024"/>
      </c:barChart>
      <c:catAx>
        <c:axId val="101079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ño</a:t>
                </a:r>
              </a:p>
            </c:rich>
          </c:tx>
          <c:layout>
            <c:manualLayout>
              <c:xMode val="edge"/>
              <c:yMode val="edge"/>
              <c:x val="0.550069783670621"/>
              <c:y val="0.841987799434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60024"/>
        <c:crossesAt val="0"/>
        <c:auto val="1"/>
        <c:lblAlgn val="ctr"/>
        <c:lblOffset val="100"/>
        <c:noMultiLvlLbl val="0"/>
      </c:catAx>
      <c:valAx>
        <c:axId val="30260024"/>
        <c:scaling>
          <c:orientation val="minMax"/>
          <c:max val="600000"/>
        </c:scaling>
        <c:delete val="0"/>
        <c:axPos val="l"/>
        <c:title>
          <c:tx>
            <c:rich>
              <a:bodyPr rot="-5400000"/>
              <a:lstStyle/>
              <a:p>
                <a:pPr>
                  <a:defRPr b="1" sz="575" spc="-1" strike="noStrike">
                    <a:solidFill>
                      <a:srgbClr val="000000"/>
                    </a:solidFill>
                    <a:latin typeface="Arial"/>
                  </a:defRPr>
                </a:pPr>
                <a:r>
                  <a:rPr b="1" sz="575" spc="-1" strike="noStrike">
                    <a:solidFill>
                      <a:srgbClr val="000000"/>
                    </a:solidFill>
                    <a:latin typeface="Arial"/>
                  </a:rPr>
                  <a:t>Resultado Neto (€)</a:t>
                </a:r>
              </a:p>
            </c:rich>
          </c:tx>
          <c:layout>
            <c:manualLayout>
              <c:xMode val="edge"/>
              <c:yMode val="edge"/>
              <c:x val="0.0395150034891835"/>
              <c:y val="0.02975747656598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07969"/>
        <c:crossesAt val="1"/>
        <c:crossBetween val="midCat"/>
        <c:majorUnit val="100000"/>
      </c:valAx>
      <c:spPr>
        <a:solidFill>
          <a:srgbClr val="e3e3e3"/>
        </a:solidFill>
        <a:ln w="12600">
          <a:solidFill>
            <a:srgbClr val="c0c0c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0280</xdr:colOff>
      <xdr:row>51</xdr:row>
      <xdr:rowOff>94680</xdr:rowOff>
    </xdr:from>
    <xdr:to>
      <xdr:col>5</xdr:col>
      <xdr:colOff>113040</xdr:colOff>
      <xdr:row>53</xdr:row>
      <xdr:rowOff>66600</xdr:rowOff>
    </xdr:to>
    <xdr:sp>
      <xdr:nvSpPr>
        <xdr:cNvPr id="0" name="Line 1"/>
        <xdr:cNvSpPr/>
      </xdr:nvSpPr>
      <xdr:spPr>
        <a:xfrm flipV="1">
          <a:off x="3121920" y="9695880"/>
          <a:ext cx="909720" cy="315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4560</xdr:colOff>
      <xdr:row>39</xdr:row>
      <xdr:rowOff>28440</xdr:rowOff>
    </xdr:from>
    <xdr:to>
      <xdr:col>5</xdr:col>
      <xdr:colOff>769320</xdr:colOff>
      <xdr:row>53</xdr:row>
      <xdr:rowOff>47520</xdr:rowOff>
    </xdr:to>
    <xdr:graphicFrame>
      <xdr:nvGraphicFramePr>
        <xdr:cNvPr id="1" name="Chart 1"/>
        <xdr:cNvGraphicFramePr/>
      </xdr:nvGraphicFramePr>
      <xdr:xfrm>
        <a:off x="1134000" y="6543720"/>
        <a:ext cx="412668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3520</xdr:colOff>
      <xdr:row>28</xdr:row>
      <xdr:rowOff>142920</xdr:rowOff>
    </xdr:from>
    <xdr:to>
      <xdr:col>10</xdr:col>
      <xdr:colOff>571680</xdr:colOff>
      <xdr:row>31</xdr:row>
      <xdr:rowOff>66960</xdr:rowOff>
    </xdr:to>
    <xdr:sp>
      <xdr:nvSpPr>
        <xdr:cNvPr id="2" name="Line 6"/>
        <xdr:cNvSpPr/>
      </xdr:nvSpPr>
      <xdr:spPr>
        <a:xfrm flipH="1">
          <a:off x="6994080" y="4714920"/>
          <a:ext cx="711720" cy="486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4640</xdr:colOff>
      <xdr:row>0</xdr:row>
      <xdr:rowOff>85320</xdr:rowOff>
    </xdr:from>
    <xdr:to>
      <xdr:col>23</xdr:col>
      <xdr:colOff>469080</xdr:colOff>
      <xdr:row>3</xdr:row>
      <xdr:rowOff>56880</xdr:rowOff>
    </xdr:to>
    <xdr:pic>
      <xdr:nvPicPr>
        <xdr:cNvPr id="3" name="Picture 1" descr=""/>
        <xdr:cNvPicPr/>
      </xdr:nvPicPr>
      <xdr:blipFill>
        <a:blip r:embed="rId1"/>
        <a:stretch/>
      </xdr:blipFill>
      <xdr:spPr>
        <a:xfrm>
          <a:off x="9286200" y="85320"/>
          <a:ext cx="297036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4640</xdr:colOff>
      <xdr:row>0</xdr:row>
      <xdr:rowOff>85320</xdr:rowOff>
    </xdr:from>
    <xdr:to>
      <xdr:col>23</xdr:col>
      <xdr:colOff>469080</xdr:colOff>
      <xdr:row>3</xdr:row>
      <xdr:rowOff>56880</xdr:rowOff>
    </xdr:to>
    <xdr:pic>
      <xdr:nvPicPr>
        <xdr:cNvPr id="4" name="Picture 1" descr=""/>
        <xdr:cNvPicPr/>
      </xdr:nvPicPr>
      <xdr:blipFill>
        <a:blip r:embed="rId1"/>
        <a:stretch/>
      </xdr:blipFill>
      <xdr:spPr>
        <a:xfrm>
          <a:off x="9286200" y="85320"/>
          <a:ext cx="297036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4640</xdr:colOff>
      <xdr:row>0</xdr:row>
      <xdr:rowOff>85320</xdr:rowOff>
    </xdr:from>
    <xdr:to>
      <xdr:col>23</xdr:col>
      <xdr:colOff>469080</xdr:colOff>
      <xdr:row>3</xdr:row>
      <xdr:rowOff>56880</xdr:rowOff>
    </xdr:to>
    <xdr:pic>
      <xdr:nvPicPr>
        <xdr:cNvPr id="5" name="Picture 1" descr=""/>
        <xdr:cNvPicPr/>
      </xdr:nvPicPr>
      <xdr:blipFill>
        <a:blip r:embed="rId1"/>
        <a:stretch/>
      </xdr:blipFill>
      <xdr:spPr>
        <a:xfrm>
          <a:off x="9286200" y="85320"/>
          <a:ext cx="2970360" cy="762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4640</xdr:colOff>
      <xdr:row>0</xdr:row>
      <xdr:rowOff>85320</xdr:rowOff>
    </xdr:from>
    <xdr:to>
      <xdr:col>23</xdr:col>
      <xdr:colOff>469080</xdr:colOff>
      <xdr:row>3</xdr:row>
      <xdr:rowOff>56880</xdr:rowOff>
    </xdr:to>
    <xdr:pic>
      <xdr:nvPicPr>
        <xdr:cNvPr id="6" name="Picture 1" descr=""/>
        <xdr:cNvPicPr/>
      </xdr:nvPicPr>
      <xdr:blipFill>
        <a:blip r:embed="rId1"/>
        <a:stretch/>
      </xdr:blipFill>
      <xdr:spPr>
        <a:xfrm>
          <a:off x="9286200" y="85320"/>
          <a:ext cx="2970360" cy="76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7160</xdr:colOff>
      <xdr:row>1</xdr:row>
      <xdr:rowOff>48240</xdr:rowOff>
    </xdr:from>
    <xdr:to>
      <xdr:col>8</xdr:col>
      <xdr:colOff>1014120</xdr:colOff>
      <xdr:row>3</xdr:row>
      <xdr:rowOff>66960</xdr:rowOff>
    </xdr:to>
    <xdr:pic>
      <xdr:nvPicPr>
        <xdr:cNvPr id="7" name="Picture 1" descr=""/>
        <xdr:cNvPicPr/>
      </xdr:nvPicPr>
      <xdr:blipFill>
        <a:blip r:embed="rId1"/>
        <a:stretch/>
      </xdr:blipFill>
      <xdr:spPr>
        <a:xfrm>
          <a:off x="11235600" y="238680"/>
          <a:ext cx="1595160" cy="55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0720</xdr:colOff>
      <xdr:row>0</xdr:row>
      <xdr:rowOff>104760</xdr:rowOff>
    </xdr:from>
    <xdr:to>
      <xdr:col>14</xdr:col>
      <xdr:colOff>817560</xdr:colOff>
      <xdr:row>2</xdr:row>
      <xdr:rowOff>190800</xdr:rowOff>
    </xdr:to>
    <xdr:pic>
      <xdr:nvPicPr>
        <xdr:cNvPr id="8" name="Picture 1" descr=""/>
        <xdr:cNvPicPr/>
      </xdr:nvPicPr>
      <xdr:blipFill>
        <a:blip r:embed="rId1"/>
        <a:stretch/>
      </xdr:blipFill>
      <xdr:spPr>
        <a:xfrm>
          <a:off x="15719040" y="104760"/>
          <a:ext cx="195192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Nacho/Configuraci&#243;n%20local/Temp/Gastos%20Explotacion%20(Octubr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IDGAB2005/gij/Documents%20and%20Settings/Nacho/Configuraci&#243;n%20local/Temp/Gastos%20Explotacion%20(Octubr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stos"/>
      <sheetName val="INGRESOS"/>
      <sheetName val="HipIngMes"/>
      <sheetName val="Calendario"/>
      <sheetName val="Escenario 1"/>
      <sheetName val="Bases Fiscales"/>
      <sheetName val="Hh1"/>
      <sheetName val="Fh1"/>
      <sheetName val="Hh2"/>
      <sheetName val="Fh2"/>
      <sheetName val="Hh3"/>
      <sheetName val="Fh3"/>
      <sheetName val="Hh4"/>
      <sheetName val="Fh4"/>
      <sheetName val="Hh5"/>
      <sheetName val="Fh5"/>
      <sheetName val="Agregada"/>
      <sheetName val="resumen"/>
      <sheetName val="I"/>
      <sheetName val="Sensibilidad I"/>
      <sheetName val="VE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astos"/>
      <sheetName val="INGRESOS"/>
      <sheetName val="HipIngMes"/>
      <sheetName val="Calendario"/>
      <sheetName val="Escenario 1"/>
      <sheetName val="Bases Fiscales"/>
      <sheetName val="Hh1"/>
      <sheetName val="Fh1"/>
      <sheetName val="Hh2"/>
      <sheetName val="Fh2"/>
      <sheetName val="Hh3"/>
      <sheetName val="Fh3"/>
      <sheetName val="Hh4"/>
      <sheetName val="Fh4"/>
      <sheetName val="Hh5"/>
      <sheetName val="Fh5"/>
      <sheetName val="Agregada"/>
      <sheetName val="resumen"/>
      <sheetName val="I"/>
      <sheetName val="Sensibilidad I"/>
      <sheetName val="VE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9"/>
    </sheetView>
  </sheetViews>
  <sheetFormatPr defaultColWidth="7.10546875" defaultRowHeight="12.75" zeroHeight="false" outlineLevelRow="0" outlineLevelCol="0"/>
  <cols>
    <col collapsed="false" customWidth="false" hidden="false" outlineLevel="0" max="1" min="1" style="1" width="7.11"/>
    <col collapsed="false" customWidth="true" hidden="false" outlineLevel="0" max="2" min="2" style="1" width="30.32"/>
    <col collapsed="false" customWidth="false" hidden="false" outlineLevel="0" max="257" min="3" style="1" width="7.11"/>
  </cols>
  <sheetData>
    <row r="3" customFormat="false" ht="23.25" hidden="false" customHeight="true" outlineLevel="0" collapsed="false">
      <c r="A3" s="2"/>
      <c r="B3" s="3" t="s">
        <v>0</v>
      </c>
      <c r="C3" s="4"/>
      <c r="D3" s="4"/>
      <c r="E3" s="4"/>
      <c r="F3" s="4"/>
    </row>
    <row r="4" customFormat="false" ht="23.25" hidden="false" customHeight="true" outlineLevel="0" collapsed="false">
      <c r="A4" s="2"/>
      <c r="B4" s="3" t="s">
        <v>1</v>
      </c>
      <c r="C4" s="4"/>
      <c r="D4" s="4"/>
      <c r="E4" s="4"/>
      <c r="F4" s="4"/>
    </row>
    <row r="5" customFormat="false" ht="23.25" hidden="false" customHeight="true" outlineLevel="0" collapsed="false">
      <c r="A5" s="2"/>
      <c r="B5" s="3" t="s">
        <v>2</v>
      </c>
      <c r="C5" s="4"/>
      <c r="D5" s="4"/>
      <c r="E5" s="4"/>
      <c r="F5" s="4"/>
    </row>
    <row r="6" customFormat="false" ht="23.25" hidden="false" customHeight="true" outlineLevel="0" collapsed="false">
      <c r="A6" s="2"/>
      <c r="B6" s="3" t="s">
        <v>3</v>
      </c>
      <c r="C6" s="4"/>
      <c r="D6" s="4"/>
      <c r="E6" s="4"/>
      <c r="F6" s="4"/>
    </row>
    <row r="7" customFormat="false" ht="23.25" hidden="false" customHeight="true" outlineLevel="0" collapsed="false">
      <c r="A7" s="2"/>
      <c r="B7" s="3" t="s">
        <v>4</v>
      </c>
      <c r="C7" s="4"/>
      <c r="D7" s="4"/>
      <c r="E7" s="4"/>
      <c r="F7" s="4"/>
    </row>
    <row r="8" customFormat="false" ht="23.25" hidden="false" customHeight="true" outlineLevel="0" collapsed="false">
      <c r="A8" s="2"/>
      <c r="B8" s="3" t="s">
        <v>5</v>
      </c>
      <c r="C8" s="4"/>
      <c r="D8" s="4"/>
      <c r="E8" s="4"/>
      <c r="F8" s="4"/>
    </row>
    <row r="9" customFormat="false" ht="23.25" hidden="false" customHeight="true" outlineLevel="0" collapsed="false">
      <c r="A9" s="2"/>
      <c r="B9" s="3" t="s">
        <v>6</v>
      </c>
      <c r="C9" s="3"/>
      <c r="D9" s="4"/>
      <c r="E9" s="4"/>
      <c r="F9" s="4"/>
    </row>
    <row r="10" customFormat="false" ht="23.25" hidden="false" customHeight="true" outlineLevel="0" collapsed="false">
      <c r="A10" s="2"/>
      <c r="B10" s="3" t="s">
        <v>7</v>
      </c>
      <c r="C10" s="4"/>
      <c r="D10" s="4"/>
      <c r="E10" s="4"/>
      <c r="F10" s="4"/>
    </row>
    <row r="11" customFormat="false" ht="23.25" hidden="false" customHeight="true" outlineLevel="0" collapsed="false">
      <c r="A11" s="2"/>
      <c r="B11" s="3" t="s">
        <v>8</v>
      </c>
      <c r="C11" s="4"/>
      <c r="D11" s="4"/>
      <c r="E11" s="4"/>
      <c r="F11" s="4"/>
    </row>
    <row r="12" customFormat="false" ht="23.25" hidden="false" customHeight="true" outlineLevel="0" collapsed="false">
      <c r="A12" s="2"/>
      <c r="B12" s="3" t="s">
        <v>9</v>
      </c>
      <c r="C12" s="4"/>
      <c r="D12" s="4"/>
      <c r="E12" s="4"/>
      <c r="F12" s="4"/>
    </row>
    <row r="13" customFormat="false" ht="23.25" hidden="false" customHeight="true" outlineLevel="0" collapsed="false">
      <c r="A13" s="2"/>
      <c r="B13" s="3" t="s">
        <v>10</v>
      </c>
      <c r="C13" s="4"/>
      <c r="D13" s="4"/>
      <c r="E13" s="4"/>
      <c r="F13" s="4"/>
    </row>
    <row r="14" customFormat="false" ht="23.25" hidden="false" customHeight="true" outlineLevel="0" collapsed="false">
      <c r="A14" s="2"/>
      <c r="B14" s="3" t="s">
        <v>11</v>
      </c>
      <c r="C14" s="4"/>
      <c r="D14" s="5"/>
    </row>
    <row r="15" customFormat="false" ht="23.25" hidden="false" customHeight="true" outlineLevel="0" collapsed="false">
      <c r="A15" s="2"/>
      <c r="B15" s="3" t="s">
        <v>12</v>
      </c>
      <c r="C15" s="4"/>
      <c r="D15" s="5"/>
    </row>
    <row r="16" customFormat="false" ht="23.25" hidden="false" customHeight="true" outlineLevel="0" collapsed="false">
      <c r="B16" s="3" t="s">
        <v>13</v>
      </c>
      <c r="C16" s="4"/>
    </row>
    <row r="17" customFormat="false" ht="23.25" hidden="false" customHeight="true" outlineLevel="0" collapsed="false">
      <c r="B17" s="3" t="s">
        <v>14</v>
      </c>
    </row>
    <row r="18" customFormat="false" ht="23.25" hidden="false" customHeight="true" outlineLevel="0" collapsed="false">
      <c r="B18" s="3"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7.10546875" defaultRowHeight="15" zeroHeight="false" outlineLevelRow="0" outlineLevelCol="0"/>
  <cols>
    <col collapsed="false" customWidth="true" hidden="false" outlineLevel="0" max="1" min="1" style="5" width="3.32"/>
    <col collapsed="false" customWidth="true" hidden="false" outlineLevel="0" max="2" min="2" style="5" width="35.77"/>
    <col collapsed="false" customWidth="true" hidden="false" outlineLevel="0" max="3" min="3" style="5" width="11.65"/>
    <col collapsed="false" customWidth="true" hidden="true" outlineLevel="0" max="4" min="4" style="5" width="14.11"/>
    <col collapsed="false" customWidth="true" hidden="false" outlineLevel="0" max="5" min="5" style="5" width="9.88"/>
    <col collapsed="false" customWidth="true" hidden="false" outlineLevel="0" max="6" min="6" style="5" width="12.21"/>
    <col collapsed="false" customWidth="true" hidden="false" outlineLevel="0" max="7" min="7" style="5" width="2.55"/>
    <col collapsed="false" customWidth="false" hidden="false" outlineLevel="0" max="257" min="8" style="5" width="7.11"/>
  </cols>
  <sheetData>
    <row r="1" customFormat="false" ht="6.75" hidden="false" customHeight="true" outlineLevel="0" collapsed="false"/>
    <row r="2" customFormat="false" ht="18.75" hidden="false" customHeight="true" outlineLevel="0" collapsed="false">
      <c r="B2" s="6" t="s">
        <v>270</v>
      </c>
      <c r="C2" s="6"/>
      <c r="D2" s="6"/>
    </row>
    <row r="3" customFormat="false" ht="6.75" hidden="false" customHeight="true" outlineLevel="0" collapsed="false"/>
    <row r="4" customFormat="false" ht="27" hidden="false" customHeight="false" outlineLevel="0" collapsed="false">
      <c r="B4" s="418" t="s">
        <v>77</v>
      </c>
      <c r="C4" s="419" t="s">
        <v>78</v>
      </c>
      <c r="D4" s="419" t="s">
        <v>271</v>
      </c>
      <c r="E4" s="419" t="s">
        <v>272</v>
      </c>
      <c r="F4" s="420" t="s">
        <v>273</v>
      </c>
      <c r="G4" s="421"/>
    </row>
    <row r="5" customFormat="false" ht="5.25" hidden="false" customHeight="true" outlineLevel="0" collapsed="false">
      <c r="B5" s="422"/>
      <c r="C5" s="423"/>
      <c r="D5" s="423"/>
      <c r="E5" s="423"/>
      <c r="F5" s="424"/>
      <c r="G5" s="421"/>
    </row>
    <row r="6" customFormat="false" ht="0.75" hidden="false" customHeight="true" outlineLevel="0" collapsed="false">
      <c r="B6" s="425"/>
      <c r="C6" s="426" t="n">
        <f aca="false">'INVERSIÓN INICIAL'!C28</f>
        <v>0</v>
      </c>
      <c r="D6" s="427"/>
      <c r="E6" s="428" t="n">
        <v>5</v>
      </c>
      <c r="F6" s="429" t="n">
        <f aca="false">C6/E6</f>
        <v>0</v>
      </c>
      <c r="G6" s="430"/>
    </row>
    <row r="7" customFormat="false" ht="15" hidden="false" customHeight="false" outlineLevel="0" collapsed="false">
      <c r="B7" s="431" t="s">
        <v>274</v>
      </c>
      <c r="C7" s="426" t="n">
        <f aca="false">'INVERSIÓN INICIAL'!H16</f>
        <v>0</v>
      </c>
      <c r="D7" s="427"/>
      <c r="E7" s="428" t="n">
        <v>5</v>
      </c>
      <c r="F7" s="432" t="n">
        <f aca="false">C7/E7</f>
        <v>0</v>
      </c>
      <c r="G7" s="430"/>
    </row>
    <row r="8" customFormat="false" ht="15" hidden="false" customHeight="false" outlineLevel="0" collapsed="false">
      <c r="B8" s="431" t="s">
        <v>37</v>
      </c>
      <c r="C8" s="426" t="n">
        <f aca="false">'INVERSIÓN INICIAL'!H17</f>
        <v>0</v>
      </c>
      <c r="D8" s="427"/>
      <c r="E8" s="428" t="n">
        <v>5</v>
      </c>
      <c r="F8" s="432" t="n">
        <f aca="false">C8/E8</f>
        <v>0</v>
      </c>
      <c r="G8" s="430"/>
    </row>
    <row r="9" customFormat="false" ht="15" hidden="false" customHeight="false" outlineLevel="0" collapsed="false">
      <c r="B9" s="431" t="s">
        <v>38</v>
      </c>
      <c r="C9" s="426" t="n">
        <f aca="false">'INVERSIÓN INICIAL'!H18</f>
        <v>0</v>
      </c>
      <c r="D9" s="427"/>
      <c r="E9" s="428" t="n">
        <v>5</v>
      </c>
      <c r="F9" s="432" t="n">
        <f aca="false">C9/E9</f>
        <v>0</v>
      </c>
      <c r="G9" s="430"/>
    </row>
    <row r="10" customFormat="false" ht="15" hidden="false" customHeight="false" outlineLevel="0" collapsed="false">
      <c r="B10" s="431" t="s">
        <v>73</v>
      </c>
      <c r="C10" s="426" t="n">
        <f aca="false">'INVERSIÓN INICIAL'!H19</f>
        <v>0</v>
      </c>
      <c r="D10" s="176"/>
      <c r="E10" s="428" t="n">
        <v>5</v>
      </c>
      <c r="F10" s="432" t="n">
        <f aca="false">C10/E10</f>
        <v>0</v>
      </c>
      <c r="G10" s="433"/>
    </row>
    <row r="11" customFormat="false" ht="15" hidden="false" customHeight="false" outlineLevel="0" collapsed="false">
      <c r="B11" s="431" t="s">
        <v>40</v>
      </c>
      <c r="C11" s="426" t="n">
        <f aca="false">'INVERSIÓN INICIAL'!H20</f>
        <v>0</v>
      </c>
      <c r="D11" s="427"/>
      <c r="E11" s="434" t="n">
        <v>5</v>
      </c>
      <c r="F11" s="432" t="n">
        <f aca="false">C11/E11</f>
        <v>0</v>
      </c>
      <c r="G11" s="433"/>
    </row>
    <row r="12" customFormat="false" ht="15" hidden="false" customHeight="false" outlineLevel="0" collapsed="false">
      <c r="B12" s="435" t="s">
        <v>275</v>
      </c>
      <c r="C12" s="427"/>
      <c r="D12" s="427"/>
      <c r="E12" s="428"/>
      <c r="F12" s="27" t="n">
        <f aca="false">SUM(F7:F11)</f>
        <v>0</v>
      </c>
      <c r="G12" s="433"/>
    </row>
    <row r="13" customFormat="false" ht="15" hidden="false" customHeight="false" outlineLevel="0" collapsed="false">
      <c r="B13" s="431" t="s">
        <v>276</v>
      </c>
      <c r="C13" s="426" t="n">
        <v>0</v>
      </c>
      <c r="D13" s="436"/>
      <c r="E13" s="434" t="n">
        <v>0</v>
      </c>
      <c r="F13" s="432"/>
      <c r="G13" s="433"/>
    </row>
    <row r="14" customFormat="false" ht="15" hidden="false" customHeight="false" outlineLevel="0" collapsed="false">
      <c r="B14" s="431" t="s">
        <v>72</v>
      </c>
      <c r="C14" s="426" t="n">
        <f aca="false">'INVERSIÓN INICIAL'!H6</f>
        <v>0</v>
      </c>
      <c r="D14" s="436"/>
      <c r="E14" s="434" t="n">
        <v>50</v>
      </c>
      <c r="F14" s="432" t="n">
        <f aca="false">C14/E14</f>
        <v>0</v>
      </c>
      <c r="G14" s="433"/>
    </row>
    <row r="15" customFormat="false" ht="15" hidden="false" customHeight="false" outlineLevel="0" collapsed="false">
      <c r="B15" s="431" t="s">
        <v>27</v>
      </c>
      <c r="C15" s="426" t="n">
        <f aca="false">'INVERSIÓN INICIAL'!H7</f>
        <v>0</v>
      </c>
      <c r="D15" s="436"/>
      <c r="E15" s="434" t="n">
        <v>15</v>
      </c>
      <c r="F15" s="432" t="n">
        <f aca="false">C15/E15</f>
        <v>0</v>
      </c>
      <c r="G15" s="433"/>
    </row>
    <row r="16" customFormat="false" ht="15" hidden="false" customHeight="false" outlineLevel="0" collapsed="false">
      <c r="B16" s="431" t="s">
        <v>28</v>
      </c>
      <c r="C16" s="426" t="n">
        <f aca="false">'INVERSIÓN INICIAL'!H8</f>
        <v>0</v>
      </c>
      <c r="D16" s="436"/>
      <c r="E16" s="434" t="n">
        <v>12</v>
      </c>
      <c r="F16" s="432" t="n">
        <f aca="false">C16/E16</f>
        <v>0</v>
      </c>
      <c r="G16" s="433"/>
    </row>
    <row r="17" customFormat="false" ht="15" hidden="false" customHeight="false" outlineLevel="0" collapsed="false">
      <c r="B17" s="431" t="s">
        <v>29</v>
      </c>
      <c r="C17" s="426" t="n">
        <f aca="false">'INVERSIÓN INICIAL'!H9</f>
        <v>0</v>
      </c>
      <c r="D17" s="436"/>
      <c r="E17" s="434" t="n">
        <v>15</v>
      </c>
      <c r="F17" s="432" t="n">
        <f aca="false">C17/E17</f>
        <v>0</v>
      </c>
      <c r="G17" s="433"/>
    </row>
    <row r="18" customFormat="false" ht="15" hidden="false" customHeight="false" outlineLevel="0" collapsed="false">
      <c r="B18" s="431" t="s">
        <v>30</v>
      </c>
      <c r="C18" s="426" t="n">
        <f aca="false">'INVERSIÓN INICIAL'!H10</f>
        <v>0</v>
      </c>
      <c r="D18" s="436"/>
      <c r="E18" s="434" t="n">
        <v>15</v>
      </c>
      <c r="F18" s="432" t="n">
        <f aca="false">C18/E18</f>
        <v>0</v>
      </c>
      <c r="G18" s="433"/>
    </row>
    <row r="19" customFormat="false" ht="15" hidden="false" customHeight="false" outlineLevel="0" collapsed="false">
      <c r="B19" s="431" t="s">
        <v>31</v>
      </c>
      <c r="C19" s="426" t="n">
        <f aca="false">'INVERSIÓN INICIAL'!H11</f>
        <v>0</v>
      </c>
      <c r="D19" s="436"/>
      <c r="E19" s="434" t="n">
        <v>4</v>
      </c>
      <c r="F19" s="432" t="n">
        <f aca="false">C19/E19</f>
        <v>0</v>
      </c>
      <c r="G19" s="433"/>
    </row>
    <row r="20" customFormat="false" ht="15" hidden="false" customHeight="false" outlineLevel="0" collapsed="false">
      <c r="B20" s="431" t="s">
        <v>32</v>
      </c>
      <c r="C20" s="426" t="n">
        <f aca="false">'INVERSIÓN INICIAL'!H12</f>
        <v>0</v>
      </c>
      <c r="D20" s="436"/>
      <c r="E20" s="434" t="n">
        <v>8</v>
      </c>
      <c r="F20" s="432" t="n">
        <f aca="false">C20/E20</f>
        <v>0</v>
      </c>
      <c r="G20" s="430"/>
    </row>
    <row r="21" customFormat="false" ht="15" hidden="false" customHeight="false" outlineLevel="0" collapsed="false">
      <c r="B21" s="431" t="s">
        <v>33</v>
      </c>
      <c r="C21" s="426" t="n">
        <f aca="false">'INVERSIÓN INICIAL'!H13</f>
        <v>0</v>
      </c>
      <c r="D21" s="436"/>
      <c r="E21" s="434" t="n">
        <v>5</v>
      </c>
      <c r="F21" s="432" t="n">
        <f aca="false">C21/E21</f>
        <v>0</v>
      </c>
      <c r="G21" s="430"/>
    </row>
    <row r="22" customFormat="false" ht="15" hidden="false" customHeight="false" outlineLevel="0" collapsed="false">
      <c r="B22" s="431" t="s">
        <v>34</v>
      </c>
      <c r="C22" s="426" t="n">
        <f aca="false">'INVERSIÓN INICIAL'!H14</f>
        <v>0</v>
      </c>
      <c r="D22" s="427"/>
      <c r="E22" s="437" t="n">
        <v>5</v>
      </c>
      <c r="F22" s="432" t="n">
        <f aca="false">C22/E22</f>
        <v>0</v>
      </c>
      <c r="G22" s="438"/>
    </row>
    <row r="23" customFormat="false" ht="15.75" hidden="false" customHeight="false" outlineLevel="0" collapsed="false">
      <c r="B23" s="439" t="s">
        <v>277</v>
      </c>
      <c r="C23" s="440"/>
      <c r="D23" s="440"/>
      <c r="E23" s="441"/>
      <c r="F23" s="40" t="n">
        <f aca="false">SUM(F13:F22)</f>
        <v>0</v>
      </c>
      <c r="G23" s="438"/>
    </row>
    <row r="24" customFormat="false" ht="15" hidden="false" customHeight="false" outlineLevel="0" collapsed="false">
      <c r="B24" s="272"/>
      <c r="C24" s="442"/>
      <c r="D24" s="442"/>
      <c r="E24" s="437"/>
      <c r="F24" s="443"/>
      <c r="G24" s="430"/>
    </row>
    <row r="25" customFormat="false" ht="15" hidden="false" customHeight="false" outlineLevel="0" collapsed="false">
      <c r="B25" s="272"/>
      <c r="C25" s="442"/>
      <c r="D25" s="442"/>
      <c r="E25" s="437"/>
      <c r="F25" s="443"/>
      <c r="G25" s="430"/>
    </row>
    <row r="26" customFormat="false" ht="15" hidden="false" customHeight="true" outlineLevel="0" collapsed="false">
      <c r="B26" s="288" t="s">
        <v>278</v>
      </c>
      <c r="C26" s="288"/>
      <c r="D26" s="288"/>
      <c r="E26" s="288"/>
      <c r="F26" s="288"/>
      <c r="G26" s="430"/>
    </row>
    <row r="27" customFormat="false" ht="12.75" hidden="false" customHeight="true" outlineLevel="0" collapsed="false">
      <c r="B27" s="288"/>
      <c r="C27" s="288"/>
      <c r="D27" s="288"/>
      <c r="E27" s="288"/>
      <c r="F27" s="288"/>
      <c r="G27" s="430"/>
    </row>
    <row r="28" customFormat="false" ht="67.5" hidden="true" customHeight="true" outlineLevel="0" collapsed="false">
      <c r="B28" s="288"/>
      <c r="C28" s="288"/>
      <c r="D28" s="288"/>
      <c r="E28" s="288"/>
      <c r="F28" s="288"/>
      <c r="G28" s="430"/>
    </row>
    <row r="30" customFormat="false" ht="12.75" hidden="false" customHeight="true" outlineLevel="0" collapsed="false">
      <c r="B30" s="444" t="s">
        <v>279</v>
      </c>
    </row>
    <row r="31" customFormat="false" ht="15.75" hidden="false" customHeight="false" outlineLevel="0" collapsed="false"/>
    <row r="32" customFormat="false" ht="27" hidden="false" customHeight="false" outlineLevel="0" collapsed="false">
      <c r="B32" s="445" t="s">
        <v>280</v>
      </c>
      <c r="C32" s="446" t="s">
        <v>281</v>
      </c>
      <c r="D32" s="447" t="s">
        <v>282</v>
      </c>
      <c r="E32" s="448" t="s">
        <v>283</v>
      </c>
    </row>
    <row r="33" customFormat="false" ht="15" hidden="false" customHeight="false" outlineLevel="0" collapsed="false">
      <c r="B33" s="449" t="s">
        <v>284</v>
      </c>
      <c r="C33" s="450" t="n">
        <v>0.03</v>
      </c>
      <c r="D33" s="451" t="s">
        <v>285</v>
      </c>
      <c r="E33" s="452" t="n">
        <v>68</v>
      </c>
    </row>
    <row r="34" customFormat="false" ht="15" hidden="false" customHeight="false" outlineLevel="0" collapsed="false">
      <c r="B34" s="449" t="s">
        <v>286</v>
      </c>
      <c r="C34" s="450" t="n">
        <v>0.1</v>
      </c>
      <c r="D34" s="451" t="s">
        <v>287</v>
      </c>
      <c r="E34" s="452" t="n">
        <v>20</v>
      </c>
    </row>
    <row r="35" customFormat="false" ht="15" hidden="false" customHeight="false" outlineLevel="0" collapsed="false">
      <c r="B35" s="449" t="s">
        <v>28</v>
      </c>
      <c r="C35" s="450" t="n">
        <v>0.12</v>
      </c>
      <c r="D35" s="451" t="s">
        <v>288</v>
      </c>
      <c r="E35" s="452" t="n">
        <v>18</v>
      </c>
    </row>
    <row r="36" customFormat="false" ht="15" hidden="false" customHeight="false" outlineLevel="0" collapsed="false">
      <c r="B36" s="449" t="s">
        <v>289</v>
      </c>
      <c r="C36" s="450" t="n">
        <v>0.16</v>
      </c>
      <c r="D36" s="451" t="s">
        <v>290</v>
      </c>
      <c r="E36" s="452" t="n">
        <v>14</v>
      </c>
    </row>
    <row r="37" customFormat="false" ht="15" hidden="false" customHeight="false" outlineLevel="0" collapsed="false">
      <c r="B37" s="449" t="s">
        <v>291</v>
      </c>
      <c r="C37" s="450" t="n">
        <v>0.26</v>
      </c>
      <c r="D37" s="451" t="s">
        <v>292</v>
      </c>
      <c r="E37" s="452" t="n">
        <v>10</v>
      </c>
    </row>
    <row r="38" customFormat="false" ht="15.75" hidden="false" customHeight="false" outlineLevel="0" collapsed="false">
      <c r="B38" s="453" t="s">
        <v>293</v>
      </c>
      <c r="C38" s="454" t="n">
        <v>0.3</v>
      </c>
      <c r="D38" s="455" t="s">
        <v>294</v>
      </c>
      <c r="E38" s="456" t="n">
        <v>8</v>
      </c>
    </row>
    <row r="39" customFormat="false" ht="1.5" hidden="false" customHeight="true" outlineLevel="0" collapsed="false">
      <c r="B39" s="457"/>
      <c r="C39" s="458"/>
      <c r="D39" s="459" t="s">
        <v>295</v>
      </c>
      <c r="E39" s="460"/>
    </row>
    <row r="40" customFormat="false" ht="15" hidden="false" customHeight="false" outlineLevel="0" collapsed="false">
      <c r="B40" s="176"/>
      <c r="C40" s="176"/>
    </row>
  </sheetData>
  <mergeCells count="3">
    <mergeCell ref="B2:D2"/>
    <mergeCell ref="B26:F27"/>
    <mergeCell ref="B28: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7.10546875" defaultRowHeight="15" zeroHeight="false" outlineLevelRow="0" outlineLevelCol="0"/>
  <cols>
    <col collapsed="false" customWidth="true" hidden="false" outlineLevel="0" max="1" min="1" style="4" width="1.88"/>
    <col collapsed="false" customWidth="true" hidden="false" outlineLevel="0" max="2" min="2" style="4" width="18.88"/>
    <col collapsed="false" customWidth="true" hidden="false" outlineLevel="0" max="3" min="3" style="4" width="10.21"/>
    <col collapsed="false" customWidth="false" hidden="false" outlineLevel="0" max="11" min="4" style="4" width="7.11"/>
    <col collapsed="false" customWidth="true" hidden="false" outlineLevel="0" max="12" min="12" style="4" width="7.32"/>
    <col collapsed="false" customWidth="false" hidden="false" outlineLevel="0" max="15" min="13" style="4" width="7.11"/>
    <col collapsed="false" customWidth="true" hidden="false" outlineLevel="0" max="16" min="16" style="4" width="19.88"/>
    <col collapsed="false" customWidth="false" hidden="false" outlineLevel="0" max="257" min="17" style="4" width="7.11"/>
  </cols>
  <sheetData>
    <row r="1" s="5" customFormat="true" ht="6" hidden="false" customHeight="true" outlineLevel="0" collapsed="false"/>
    <row r="2" s="5" customFormat="true" ht="18.75" hidden="false" customHeight="true" outlineLevel="0" collapsed="false">
      <c r="B2" s="6" t="s">
        <v>296</v>
      </c>
      <c r="C2" s="6"/>
      <c r="D2" s="6"/>
      <c r="E2" s="6"/>
    </row>
    <row r="3" s="5" customFormat="true" ht="6" hidden="false" customHeight="true" outlineLevel="0" collapsed="false"/>
    <row r="4" customFormat="false" ht="16.5" hidden="false" customHeight="false" outlineLevel="0" collapsed="false">
      <c r="B4" s="461" t="s">
        <v>56</v>
      </c>
      <c r="C4" s="462" t="s">
        <v>58</v>
      </c>
      <c r="D4" s="316" t="s">
        <v>59</v>
      </c>
      <c r="E4" s="317" t="s">
        <v>60</v>
      </c>
      <c r="F4" s="317" t="s">
        <v>61</v>
      </c>
      <c r="G4" s="317" t="s">
        <v>62</v>
      </c>
      <c r="H4" s="317" t="s">
        <v>63</v>
      </c>
      <c r="I4" s="317" t="s">
        <v>64</v>
      </c>
      <c r="J4" s="317" t="s">
        <v>65</v>
      </c>
      <c r="K4" s="317" t="s">
        <v>66</v>
      </c>
      <c r="L4" s="317" t="s">
        <v>67</v>
      </c>
      <c r="M4" s="317" t="s">
        <v>68</v>
      </c>
      <c r="N4" s="317" t="s">
        <v>69</v>
      </c>
      <c r="O4" s="463" t="s">
        <v>70</v>
      </c>
    </row>
    <row r="5" customFormat="false" ht="15" hidden="false" customHeight="false" outlineLevel="0" collapsed="false">
      <c r="B5" s="464"/>
      <c r="C5" s="465"/>
      <c r="D5" s="466"/>
      <c r="E5" s="466"/>
      <c r="F5" s="466"/>
      <c r="G5" s="466"/>
      <c r="H5" s="466"/>
      <c r="I5" s="466"/>
      <c r="J5" s="466"/>
      <c r="K5" s="466"/>
      <c r="L5" s="466"/>
      <c r="M5" s="466"/>
      <c r="N5" s="466"/>
      <c r="O5" s="467"/>
    </row>
    <row r="6" customFormat="false" ht="15" hidden="false" customHeight="false" outlineLevel="0" collapsed="false">
      <c r="B6" s="468" t="s">
        <v>297</v>
      </c>
      <c r="C6" s="469"/>
      <c r="D6" s="470" t="n">
        <f aca="false">'INGRESOS VENTAS'!C39</f>
        <v>0</v>
      </c>
      <c r="E6" s="470" t="n">
        <f aca="false">'INGRESOS VENTAS'!D39</f>
        <v>0</v>
      </c>
      <c r="F6" s="470" t="n">
        <f aca="false">'INGRESOS VENTAS'!E39</f>
        <v>0</v>
      </c>
      <c r="G6" s="470" t="n">
        <f aca="false">'INGRESOS VENTAS'!F39</f>
        <v>0</v>
      </c>
      <c r="H6" s="470" t="n">
        <f aca="false">'INGRESOS VENTAS'!G39</f>
        <v>0</v>
      </c>
      <c r="I6" s="470" t="n">
        <f aca="false">'INGRESOS VENTAS'!H39</f>
        <v>0</v>
      </c>
      <c r="J6" s="470" t="n">
        <f aca="false">'INGRESOS VENTAS'!I39</f>
        <v>0</v>
      </c>
      <c r="K6" s="470" t="n">
        <f aca="false">'INGRESOS VENTAS'!J39</f>
        <v>0</v>
      </c>
      <c r="L6" s="470" t="n">
        <f aca="false">'INGRESOS VENTAS'!K39</f>
        <v>0</v>
      </c>
      <c r="M6" s="470" t="n">
        <f aca="false">'INGRESOS VENTAS'!L39</f>
        <v>0</v>
      </c>
      <c r="N6" s="470" t="n">
        <f aca="false">'INGRESOS VENTAS'!M39</f>
        <v>0</v>
      </c>
      <c r="O6" s="471" t="n">
        <f aca="false">'INGRESOS VENTAS'!N39</f>
        <v>0</v>
      </c>
      <c r="P6" s="472"/>
      <c r="S6" s="4" t="n">
        <f aca="false">IF(G16&lt;0,-G16,0)</f>
        <v>0</v>
      </c>
    </row>
    <row r="7" customFormat="false" ht="15" hidden="false" customHeight="false" outlineLevel="0" collapsed="false">
      <c r="B7" s="468"/>
      <c r="C7" s="469"/>
      <c r="D7" s="470"/>
      <c r="E7" s="470"/>
      <c r="F7" s="470"/>
      <c r="G7" s="470"/>
      <c r="H7" s="470"/>
      <c r="I7" s="470"/>
      <c r="J7" s="470"/>
      <c r="K7" s="470"/>
      <c r="L7" s="470"/>
      <c r="M7" s="470"/>
      <c r="N7" s="470"/>
      <c r="O7" s="471"/>
      <c r="P7" s="472"/>
      <c r="S7" s="4" t="n">
        <f aca="false">IF(J16&lt;0,-J16,0)</f>
        <v>0</v>
      </c>
    </row>
    <row r="8" customFormat="false" ht="15" hidden="false" customHeight="false" outlineLevel="0" collapsed="false">
      <c r="B8" s="468" t="s">
        <v>298</v>
      </c>
      <c r="C8" s="469" t="n">
        <v>0</v>
      </c>
      <c r="D8" s="470" t="n">
        <f aca="false">D7+D6</f>
        <v>0</v>
      </c>
      <c r="E8" s="470" t="n">
        <f aca="false">E7+E6</f>
        <v>0</v>
      </c>
      <c r="F8" s="470" t="n">
        <f aca="false">F7+F6</f>
        <v>0</v>
      </c>
      <c r="G8" s="470" t="n">
        <f aca="false">G7+G6</f>
        <v>0</v>
      </c>
      <c r="H8" s="470" t="n">
        <f aca="false">H7+H6</f>
        <v>0</v>
      </c>
      <c r="I8" s="470" t="n">
        <f aca="false">I7+I6</f>
        <v>0</v>
      </c>
      <c r="J8" s="470" t="n">
        <f aca="false">J7+J6</f>
        <v>0</v>
      </c>
      <c r="K8" s="470" t="n">
        <f aca="false">K7+K6</f>
        <v>0</v>
      </c>
      <c r="L8" s="470" t="n">
        <f aca="false">L7+L6</f>
        <v>0</v>
      </c>
      <c r="M8" s="470" t="n">
        <f aca="false">M7+M6</f>
        <v>0</v>
      </c>
      <c r="N8" s="470" t="n">
        <f aca="false">N7+N6</f>
        <v>0</v>
      </c>
      <c r="O8" s="471" t="n">
        <f aca="false">O7+O6</f>
        <v>0</v>
      </c>
      <c r="P8" s="472"/>
      <c r="S8" s="4" t="n">
        <f aca="false">IF(M16&lt;0,-M16,0)</f>
        <v>0</v>
      </c>
    </row>
    <row r="9" customFormat="false" ht="15" hidden="false" customHeight="false" outlineLevel="0" collapsed="false">
      <c r="B9" s="468"/>
      <c r="C9" s="469"/>
      <c r="D9" s="473"/>
      <c r="E9" s="473"/>
      <c r="F9" s="473"/>
      <c r="G9" s="473"/>
      <c r="H9" s="473"/>
      <c r="I9" s="473"/>
      <c r="J9" s="473"/>
      <c r="K9" s="473"/>
      <c r="L9" s="473"/>
      <c r="M9" s="473"/>
      <c r="N9" s="473"/>
      <c r="O9" s="474"/>
      <c r="P9" s="472"/>
      <c r="S9" s="4" t="n">
        <f aca="false">IF(P16&lt;0,-P16,0)</f>
        <v>0</v>
      </c>
    </row>
    <row r="10" customFormat="false" ht="15" hidden="false" customHeight="false" outlineLevel="0" collapsed="false">
      <c r="B10" s="468" t="s">
        <v>299</v>
      </c>
      <c r="C10" s="469"/>
      <c r="D10" s="470" t="n">
        <f aca="false">'COMPRAS Y GASTOS GENERALES '!C29</f>
        <v>0</v>
      </c>
      <c r="E10" s="470" t="n">
        <f aca="false">'COMPRAS Y GASTOS GENERALES '!D29</f>
        <v>0</v>
      </c>
      <c r="F10" s="470" t="n">
        <f aca="false">'COMPRAS Y GASTOS GENERALES '!E29</f>
        <v>0</v>
      </c>
      <c r="G10" s="470" t="n">
        <f aca="false">'COMPRAS Y GASTOS GENERALES '!F29</f>
        <v>0</v>
      </c>
      <c r="H10" s="470" t="n">
        <f aca="false">'COMPRAS Y GASTOS GENERALES '!G29</f>
        <v>0</v>
      </c>
      <c r="I10" s="470" t="n">
        <f aca="false">'COMPRAS Y GASTOS GENERALES '!H29</f>
        <v>0</v>
      </c>
      <c r="J10" s="470" t="n">
        <f aca="false">'COMPRAS Y GASTOS GENERALES '!I29</f>
        <v>0</v>
      </c>
      <c r="K10" s="470" t="n">
        <f aca="false">'COMPRAS Y GASTOS GENERALES '!J29</f>
        <v>0</v>
      </c>
      <c r="L10" s="470" t="n">
        <f aca="false">'COMPRAS Y GASTOS GENERALES '!K29</f>
        <v>0</v>
      </c>
      <c r="M10" s="470" t="n">
        <f aca="false">'COMPRAS Y GASTOS GENERALES '!L29</f>
        <v>0</v>
      </c>
      <c r="N10" s="470" t="n">
        <f aca="false">'COMPRAS Y GASTOS GENERALES '!M29</f>
        <v>0</v>
      </c>
      <c r="O10" s="471" t="n">
        <f aca="false">'COMPRAS Y GASTOS GENERALES '!N29</f>
        <v>0</v>
      </c>
      <c r="P10" s="472"/>
    </row>
    <row r="11" customFormat="false" ht="15" hidden="false" customHeight="false" outlineLevel="0" collapsed="false">
      <c r="B11" s="468" t="s">
        <v>300</v>
      </c>
      <c r="C11" s="469" t="n">
        <f aca="false">'INVERSIÓN INICIAL'!H27</f>
        <v>0</v>
      </c>
      <c r="D11" s="475"/>
      <c r="E11" s="475"/>
      <c r="F11" s="475"/>
      <c r="G11" s="475"/>
      <c r="H11" s="475"/>
      <c r="I11" s="475"/>
      <c r="J11" s="475"/>
      <c r="K11" s="475"/>
      <c r="L11" s="475"/>
      <c r="M11" s="475"/>
      <c r="N11" s="475"/>
      <c r="O11" s="476"/>
      <c r="P11" s="472"/>
    </row>
    <row r="12" customFormat="false" ht="15" hidden="false" customHeight="false" outlineLevel="0" collapsed="false">
      <c r="B12" s="468" t="s">
        <v>301</v>
      </c>
      <c r="C12" s="469" t="n">
        <f aca="false">C10+C11</f>
        <v>0</v>
      </c>
      <c r="D12" s="477" t="n">
        <f aca="false">D11+D10</f>
        <v>0</v>
      </c>
      <c r="E12" s="477" t="n">
        <f aca="false">E11+E10</f>
        <v>0</v>
      </c>
      <c r="F12" s="477" t="n">
        <f aca="false">F11+F10</f>
        <v>0</v>
      </c>
      <c r="G12" s="477" t="n">
        <f aca="false">G11+G10</f>
        <v>0</v>
      </c>
      <c r="H12" s="477" t="n">
        <f aca="false">H11+H10</f>
        <v>0</v>
      </c>
      <c r="I12" s="477" t="n">
        <f aca="false">I11+I10</f>
        <v>0</v>
      </c>
      <c r="J12" s="477" t="n">
        <f aca="false">J11+J10</f>
        <v>0</v>
      </c>
      <c r="K12" s="477" t="n">
        <f aca="false">K11+K10</f>
        <v>0</v>
      </c>
      <c r="L12" s="477" t="n">
        <f aca="false">L11+L10</f>
        <v>0</v>
      </c>
      <c r="M12" s="477" t="n">
        <f aca="false">M11+M10</f>
        <v>0</v>
      </c>
      <c r="N12" s="477" t="n">
        <f aca="false">N11+N10</f>
        <v>0</v>
      </c>
      <c r="O12" s="478" t="n">
        <f aca="false">O11+O10</f>
        <v>0</v>
      </c>
      <c r="P12" s="472"/>
      <c r="Q12" s="46"/>
    </row>
    <row r="13" customFormat="false" ht="15" hidden="false" customHeight="false" outlineLevel="0" collapsed="false">
      <c r="B13" s="468"/>
      <c r="C13" s="469"/>
      <c r="D13" s="477"/>
      <c r="E13" s="477"/>
      <c r="F13" s="477"/>
      <c r="G13" s="477"/>
      <c r="H13" s="477"/>
      <c r="I13" s="477"/>
      <c r="J13" s="477"/>
      <c r="K13" s="477"/>
      <c r="L13" s="477"/>
      <c r="M13" s="477"/>
      <c r="N13" s="477"/>
      <c r="O13" s="478"/>
      <c r="P13" s="472"/>
    </row>
    <row r="14" customFormat="false" ht="15.75" hidden="false" customHeight="false" outlineLevel="0" collapsed="false">
      <c r="B14" s="468" t="s">
        <v>302</v>
      </c>
      <c r="C14" s="479" t="n">
        <f aca="false">C8-C12</f>
        <v>0</v>
      </c>
      <c r="D14" s="480" t="n">
        <f aca="false">D8-D12</f>
        <v>0</v>
      </c>
      <c r="E14" s="480" t="n">
        <f aca="false">E8-E12</f>
        <v>0</v>
      </c>
      <c r="F14" s="480" t="n">
        <f aca="false">F8-F12</f>
        <v>0</v>
      </c>
      <c r="G14" s="480" t="n">
        <f aca="false">G8-G12</f>
        <v>0</v>
      </c>
      <c r="H14" s="480" t="n">
        <f aca="false">H8-H12</f>
        <v>0</v>
      </c>
      <c r="I14" s="480" t="n">
        <f aca="false">I8-I12</f>
        <v>0</v>
      </c>
      <c r="J14" s="480" t="n">
        <f aca="false">J8-J12</f>
        <v>0</v>
      </c>
      <c r="K14" s="480" t="n">
        <f aca="false">K8-K12</f>
        <v>0</v>
      </c>
      <c r="L14" s="480" t="n">
        <f aca="false">L8-L12</f>
        <v>0</v>
      </c>
      <c r="M14" s="480" t="n">
        <f aca="false">M8-M12</f>
        <v>0</v>
      </c>
      <c r="N14" s="480" t="n">
        <f aca="false">N8-N12</f>
        <v>0</v>
      </c>
      <c r="O14" s="481" t="n">
        <f aca="false">O8-O12</f>
        <v>0</v>
      </c>
      <c r="P14" s="472"/>
    </row>
    <row r="15" customFormat="false" ht="15" hidden="false" customHeight="false" outlineLevel="0" collapsed="false">
      <c r="B15" s="468"/>
      <c r="C15" s="469"/>
      <c r="D15" s="482"/>
      <c r="E15" s="477"/>
      <c r="F15" s="477"/>
      <c r="G15" s="477"/>
      <c r="H15" s="477"/>
      <c r="I15" s="477"/>
      <c r="J15" s="477"/>
      <c r="K15" s="477"/>
      <c r="L15" s="477"/>
      <c r="M15" s="477"/>
      <c r="N15" s="477"/>
      <c r="O15" s="478"/>
      <c r="P15" s="483" t="s">
        <v>303</v>
      </c>
    </row>
    <row r="16" customFormat="false" ht="15.75" hidden="false" customHeight="false" outlineLevel="0" collapsed="false">
      <c r="B16" s="484" t="s">
        <v>296</v>
      </c>
      <c r="C16" s="485"/>
      <c r="D16" s="486"/>
      <c r="E16" s="486"/>
      <c r="F16" s="486"/>
      <c r="G16" s="487" t="n">
        <f aca="false">D14+E14+F14+C14</f>
        <v>0</v>
      </c>
      <c r="H16" s="486"/>
      <c r="I16" s="486"/>
      <c r="J16" s="487" t="n">
        <f aca="false">G14+H14+I14</f>
        <v>0</v>
      </c>
      <c r="K16" s="486"/>
      <c r="L16" s="486"/>
      <c r="M16" s="487" t="n">
        <f aca="false">J14+K14+L14</f>
        <v>0</v>
      </c>
      <c r="N16" s="486"/>
      <c r="O16" s="488"/>
      <c r="P16" s="489" t="n">
        <f aca="false">M14+N14+O14</f>
        <v>0</v>
      </c>
    </row>
    <row r="23" customFormat="false" ht="15" hidden="false" customHeight="false" outlineLevel="0" collapsed="false">
      <c r="L23" s="46" t="n">
        <f aca="false">SUM(M6:O6)</f>
        <v>0</v>
      </c>
    </row>
    <row r="24" customFormat="false" ht="15" hidden="false" customHeight="false" outlineLevel="0" collapsed="false">
      <c r="L24" s="46" t="n">
        <f aca="false">SUM(M12:O12)</f>
        <v>0</v>
      </c>
    </row>
    <row r="25" customFormat="false" ht="15" hidden="false" customHeight="false" outlineLevel="0" collapsed="false">
      <c r="L25" s="46" t="n">
        <f aca="false">L23-L24</f>
        <v>0</v>
      </c>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N8" activeCellId="0" sqref="N8"/>
    </sheetView>
  </sheetViews>
  <sheetFormatPr defaultColWidth="7.10546875" defaultRowHeight="15" zeroHeight="false" outlineLevelRow="0" outlineLevelCol="0"/>
  <cols>
    <col collapsed="false" customWidth="true" hidden="false" outlineLevel="0" max="1" min="1" style="4" width="2.44"/>
    <col collapsed="false" customWidth="true" hidden="false" outlineLevel="0" max="2" min="2" style="45" width="28.55"/>
    <col collapsed="false" customWidth="true" hidden="false" outlineLevel="0" max="3" min="3" style="45" width="10.11"/>
    <col collapsed="false" customWidth="true" hidden="false" outlineLevel="0" max="4" min="4" style="46" width="10.65"/>
    <col collapsed="false" customWidth="true" hidden="false" outlineLevel="0" max="5" min="5" style="4" width="7.66"/>
    <col collapsed="false" customWidth="true" hidden="false" outlineLevel="0" max="7" min="6" style="4" width="7.55"/>
    <col collapsed="false" customWidth="true" hidden="false" outlineLevel="0" max="8" min="8" style="4" width="7.66"/>
    <col collapsed="false" customWidth="true" hidden="false" outlineLevel="0" max="10" min="9" style="4" width="7.55"/>
    <col collapsed="false" customWidth="false" hidden="false" outlineLevel="0" max="11" min="11" style="4" width="7.11"/>
    <col collapsed="false" customWidth="true" hidden="false" outlineLevel="0" max="12" min="12" style="4" width="7.55"/>
    <col collapsed="false" customWidth="true" hidden="false" outlineLevel="0" max="13" min="13" style="4" width="7.32"/>
    <col collapsed="false" customWidth="true" hidden="false" outlineLevel="0" max="14" min="14" style="4" width="7.55"/>
    <col collapsed="false" customWidth="true" hidden="false" outlineLevel="0" max="15" min="15" style="4" width="8.77"/>
    <col collapsed="false" customWidth="true" hidden="false" outlineLevel="0" max="16" min="16" style="4" width="7.88"/>
    <col collapsed="false" customWidth="false" hidden="false" outlineLevel="0" max="257" min="17" style="4" width="7.11"/>
  </cols>
  <sheetData>
    <row r="1" s="5" customFormat="true" ht="6" hidden="false" customHeight="true" outlineLevel="0" collapsed="false">
      <c r="B1" s="47"/>
      <c r="C1" s="47"/>
    </row>
    <row r="2" s="5" customFormat="true" ht="18.75" hidden="false" customHeight="true" outlineLevel="0" collapsed="false">
      <c r="B2" s="6" t="s">
        <v>304</v>
      </c>
      <c r="C2" s="6"/>
      <c r="D2" s="6"/>
      <c r="E2" s="6"/>
    </row>
    <row r="3" s="5" customFormat="true" ht="6" hidden="false" customHeight="true" outlineLevel="0" collapsed="false">
      <c r="B3" s="47"/>
      <c r="C3" s="47"/>
    </row>
    <row r="4" customFormat="false" ht="16.5" hidden="false" customHeight="false" outlineLevel="0" collapsed="false">
      <c r="B4" s="490" t="s">
        <v>56</v>
      </c>
      <c r="C4" s="196" t="s">
        <v>58</v>
      </c>
      <c r="D4" s="316" t="s">
        <v>59</v>
      </c>
      <c r="E4" s="317" t="s">
        <v>60</v>
      </c>
      <c r="F4" s="317" t="s">
        <v>61</v>
      </c>
      <c r="G4" s="317" t="s">
        <v>62</v>
      </c>
      <c r="H4" s="317" t="s">
        <v>63</v>
      </c>
      <c r="I4" s="317" t="s">
        <v>64</v>
      </c>
      <c r="J4" s="317" t="s">
        <v>65</v>
      </c>
      <c r="K4" s="317" t="s">
        <v>66</v>
      </c>
      <c r="L4" s="317" t="s">
        <v>67</v>
      </c>
      <c r="M4" s="317" t="s">
        <v>68</v>
      </c>
      <c r="N4" s="317" t="s">
        <v>69</v>
      </c>
      <c r="O4" s="463" t="s">
        <v>70</v>
      </c>
    </row>
    <row r="5" customFormat="false" ht="15" hidden="false" customHeight="false" outlineLevel="0" collapsed="false">
      <c r="B5" s="491"/>
      <c r="C5" s="492"/>
      <c r="D5" s="493"/>
      <c r="E5" s="493"/>
      <c r="F5" s="493"/>
      <c r="G5" s="493"/>
      <c r="H5" s="493"/>
      <c r="I5" s="493"/>
      <c r="J5" s="493"/>
      <c r="K5" s="493"/>
      <c r="L5" s="493"/>
      <c r="M5" s="493"/>
      <c r="N5" s="493"/>
      <c r="O5" s="494"/>
    </row>
    <row r="6" customFormat="false" ht="15" hidden="false" customHeight="false" outlineLevel="0" collapsed="false">
      <c r="B6" s="495" t="s">
        <v>305</v>
      </c>
      <c r="C6" s="496"/>
      <c r="D6" s="470"/>
      <c r="E6" s="470"/>
      <c r="F6" s="470"/>
      <c r="G6" s="470"/>
      <c r="H6" s="470"/>
      <c r="I6" s="470"/>
      <c r="J6" s="470"/>
      <c r="K6" s="470"/>
      <c r="L6" s="470"/>
      <c r="M6" s="470"/>
      <c r="N6" s="470"/>
      <c r="O6" s="471"/>
    </row>
    <row r="7" customFormat="false" ht="15" hidden="true" customHeight="false" outlineLevel="0" collapsed="false">
      <c r="B7" s="491"/>
      <c r="C7" s="497"/>
      <c r="D7" s="498"/>
      <c r="E7" s="470"/>
      <c r="F7" s="470"/>
      <c r="G7" s="470"/>
      <c r="H7" s="470"/>
      <c r="I7" s="470"/>
      <c r="J7" s="470"/>
      <c r="K7" s="470"/>
      <c r="L7" s="470"/>
      <c r="M7" s="470"/>
      <c r="N7" s="470"/>
      <c r="O7" s="471"/>
    </row>
    <row r="8" customFormat="false" ht="15" hidden="false" customHeight="false" outlineLevel="0" collapsed="false">
      <c r="B8" s="499" t="s">
        <v>306</v>
      </c>
      <c r="C8" s="500"/>
      <c r="D8" s="470" t="n">
        <f aca="false">'INGRESOS VENTAS'!C43</f>
        <v>0</v>
      </c>
      <c r="E8" s="470" t="n">
        <f aca="false">'INGRESOS VENTAS'!D43</f>
        <v>0</v>
      </c>
      <c r="F8" s="470" t="n">
        <f aca="false">'INGRESOS VENTAS'!E43</f>
        <v>0</v>
      </c>
      <c r="G8" s="470" t="n">
        <f aca="false">'INGRESOS VENTAS'!F43</f>
        <v>0</v>
      </c>
      <c r="H8" s="470" t="n">
        <f aca="false">'INGRESOS VENTAS'!G43</f>
        <v>0</v>
      </c>
      <c r="I8" s="470" t="n">
        <f aca="false">'INGRESOS VENTAS'!H43</f>
        <v>0</v>
      </c>
      <c r="J8" s="470" t="n">
        <f aca="false">'INGRESOS VENTAS'!I43</f>
        <v>0</v>
      </c>
      <c r="K8" s="470" t="n">
        <f aca="false">'INGRESOS VENTAS'!J43</f>
        <v>0</v>
      </c>
      <c r="L8" s="470" t="n">
        <f aca="false">'INGRESOS VENTAS'!K43</f>
        <v>0</v>
      </c>
      <c r="M8" s="470" t="n">
        <f aca="false">'INGRESOS VENTAS'!L43</f>
        <v>0</v>
      </c>
      <c r="N8" s="470" t="n">
        <f aca="false">'INGRESOS VENTAS'!M43</f>
        <v>0</v>
      </c>
      <c r="O8" s="471" t="n">
        <f aca="false">'INGRESOS VENTAS'!N43</f>
        <v>0</v>
      </c>
    </row>
    <row r="9" customFormat="false" ht="15" hidden="true" customHeight="false" outlineLevel="0" collapsed="false">
      <c r="B9" s="499"/>
      <c r="C9" s="500"/>
      <c r="D9" s="498"/>
      <c r="E9" s="470"/>
      <c r="F9" s="470"/>
      <c r="G9" s="470"/>
      <c r="H9" s="470"/>
      <c r="I9" s="470"/>
      <c r="J9" s="470"/>
      <c r="K9" s="470"/>
      <c r="L9" s="470"/>
      <c r="M9" s="470"/>
      <c r="N9" s="470"/>
      <c r="O9" s="471"/>
    </row>
    <row r="10" customFormat="false" ht="15" hidden="false" customHeight="false" outlineLevel="0" collapsed="false">
      <c r="B10" s="499" t="s">
        <v>307</v>
      </c>
      <c r="C10" s="500"/>
      <c r="D10" s="470" t="n">
        <f aca="false">'Crédito a CP'!D5</f>
        <v>0</v>
      </c>
      <c r="E10" s="470"/>
      <c r="F10" s="470"/>
      <c r="G10" s="470"/>
      <c r="H10" s="470"/>
      <c r="I10" s="470"/>
      <c r="J10" s="470"/>
      <c r="K10" s="470"/>
      <c r="L10" s="470"/>
      <c r="M10" s="470"/>
      <c r="N10" s="470"/>
      <c r="O10" s="471"/>
    </row>
    <row r="11" customFormat="false" ht="15" hidden="false" customHeight="false" outlineLevel="0" collapsed="false">
      <c r="B11" s="499" t="s">
        <v>3</v>
      </c>
      <c r="C11" s="500" t="n">
        <f aca="false">'Préstamo a Largo Plazo'!D5</f>
        <v>0</v>
      </c>
      <c r="D11" s="470"/>
      <c r="E11" s="470"/>
      <c r="F11" s="470"/>
      <c r="G11" s="470"/>
      <c r="H11" s="470"/>
      <c r="I11" s="470"/>
      <c r="J11" s="470"/>
      <c r="K11" s="470"/>
      <c r="L11" s="470"/>
      <c r="M11" s="470"/>
      <c r="N11" s="470"/>
      <c r="O11" s="471"/>
    </row>
    <row r="12" customFormat="false" ht="15" hidden="false" customHeight="false" outlineLevel="0" collapsed="false">
      <c r="B12" s="499" t="s">
        <v>308</v>
      </c>
      <c r="C12" s="500" t="n">
        <f aca="false">'Necesidades de Financiación'!C8</f>
        <v>0</v>
      </c>
      <c r="D12" s="470"/>
      <c r="E12" s="470"/>
      <c r="F12" s="470"/>
      <c r="G12" s="470"/>
      <c r="H12" s="470"/>
      <c r="I12" s="470"/>
      <c r="J12" s="470"/>
      <c r="K12" s="470"/>
      <c r="L12" s="470"/>
      <c r="M12" s="470"/>
      <c r="N12" s="470"/>
      <c r="O12" s="471"/>
    </row>
    <row r="13" customFormat="false" ht="15" hidden="false" customHeight="false" outlineLevel="0" collapsed="false">
      <c r="B13" s="499" t="s">
        <v>309</v>
      </c>
      <c r="C13" s="501"/>
      <c r="D13" s="502"/>
      <c r="E13" s="502"/>
      <c r="F13" s="502"/>
      <c r="G13" s="502"/>
      <c r="H13" s="502"/>
      <c r="I13" s="502"/>
      <c r="J13" s="502"/>
      <c r="K13" s="502"/>
      <c r="L13" s="502"/>
      <c r="M13" s="502"/>
      <c r="N13" s="502"/>
      <c r="O13" s="503"/>
    </row>
    <row r="14" customFormat="false" ht="15" hidden="false" customHeight="false" outlineLevel="0" collapsed="false">
      <c r="B14" s="499" t="s">
        <v>310</v>
      </c>
      <c r="C14" s="501" t="n">
        <f aca="false">'Necesidades de Financiación'!C7</f>
        <v>0</v>
      </c>
      <c r="D14" s="502"/>
      <c r="E14" s="502"/>
      <c r="F14" s="502"/>
      <c r="G14" s="502"/>
      <c r="H14" s="502"/>
      <c r="I14" s="502"/>
      <c r="J14" s="502"/>
      <c r="K14" s="502"/>
      <c r="L14" s="502"/>
      <c r="M14" s="502"/>
      <c r="N14" s="502"/>
      <c r="O14" s="503"/>
    </row>
    <row r="15" s="58" customFormat="true" ht="15" hidden="false" customHeight="false" outlineLevel="0" collapsed="false">
      <c r="B15" s="504" t="s">
        <v>311</v>
      </c>
      <c r="C15" s="505" t="n">
        <f aca="false">SUM(C8:C14)</f>
        <v>0</v>
      </c>
      <c r="D15" s="506" t="n">
        <f aca="false">SUM(D8:D14)</f>
        <v>0</v>
      </c>
      <c r="E15" s="506" t="n">
        <f aca="false">SUM(E8:E14)</f>
        <v>0</v>
      </c>
      <c r="F15" s="506" t="n">
        <f aca="false">SUM(F8:F14)</f>
        <v>0</v>
      </c>
      <c r="G15" s="506" t="n">
        <f aca="false">SUM(G8:G14)</f>
        <v>0</v>
      </c>
      <c r="H15" s="506" t="n">
        <f aca="false">SUM(H8:H14)</f>
        <v>0</v>
      </c>
      <c r="I15" s="506" t="n">
        <f aca="false">SUM(I8:I14)</f>
        <v>0</v>
      </c>
      <c r="J15" s="506" t="n">
        <f aca="false">SUM(J8:J14)</f>
        <v>0</v>
      </c>
      <c r="K15" s="506" t="n">
        <f aca="false">SUM(K8:K14)</f>
        <v>0</v>
      </c>
      <c r="L15" s="506" t="n">
        <f aca="false">SUM(L8:L14)</f>
        <v>0</v>
      </c>
      <c r="M15" s="506" t="n">
        <f aca="false">SUM(M8:M14)</f>
        <v>0</v>
      </c>
      <c r="N15" s="506" t="n">
        <f aca="false">SUM(N8:N14)</f>
        <v>0</v>
      </c>
      <c r="O15" s="507" t="n">
        <f aca="false">SUM(O8:O14)</f>
        <v>0</v>
      </c>
    </row>
    <row r="16" s="58" customFormat="true" ht="15" hidden="false" customHeight="false" outlineLevel="0" collapsed="false">
      <c r="B16" s="508"/>
      <c r="C16" s="509"/>
      <c r="D16" s="470"/>
      <c r="E16" s="470"/>
      <c r="F16" s="470"/>
      <c r="G16" s="470"/>
      <c r="H16" s="470"/>
      <c r="I16" s="470"/>
      <c r="J16" s="470"/>
      <c r="K16" s="470"/>
      <c r="L16" s="470"/>
      <c r="M16" s="470"/>
      <c r="N16" s="470"/>
      <c r="O16" s="471"/>
    </row>
    <row r="17" s="58" customFormat="true" ht="15" hidden="false" customHeight="false" outlineLevel="0" collapsed="false">
      <c r="B17" s="508" t="s">
        <v>312</v>
      </c>
      <c r="C17" s="509"/>
      <c r="D17" s="470"/>
      <c r="E17" s="470"/>
      <c r="F17" s="470"/>
      <c r="G17" s="470"/>
      <c r="H17" s="470"/>
      <c r="I17" s="470"/>
      <c r="J17" s="470"/>
      <c r="K17" s="470"/>
      <c r="L17" s="470"/>
      <c r="M17" s="470"/>
      <c r="N17" s="470"/>
      <c r="O17" s="471"/>
    </row>
    <row r="18" s="58" customFormat="true" ht="15" hidden="true" customHeight="false" outlineLevel="0" collapsed="false">
      <c r="B18" s="508"/>
      <c r="C18" s="509"/>
      <c r="D18" s="498"/>
      <c r="E18" s="470"/>
      <c r="F18" s="470"/>
      <c r="G18" s="470"/>
      <c r="H18" s="470"/>
      <c r="I18" s="470"/>
      <c r="J18" s="470"/>
      <c r="K18" s="470"/>
      <c r="L18" s="470"/>
      <c r="M18" s="470"/>
      <c r="N18" s="470"/>
      <c r="O18" s="471"/>
    </row>
    <row r="19" s="58" customFormat="true" ht="15" hidden="false" customHeight="false" outlineLevel="0" collapsed="false">
      <c r="B19" s="510" t="s">
        <v>313</v>
      </c>
      <c r="C19" s="511"/>
      <c r="D19" s="470" t="n">
        <f aca="false">'Gastos de personal'!C37</f>
        <v>0</v>
      </c>
      <c r="E19" s="470" t="n">
        <f aca="false">'Gastos de personal'!D37</f>
        <v>0</v>
      </c>
      <c r="F19" s="470" t="n">
        <f aca="false">'Gastos de personal'!E37</f>
        <v>0</v>
      </c>
      <c r="G19" s="470" t="n">
        <f aca="false">'Gastos de personal'!F37</f>
        <v>0</v>
      </c>
      <c r="H19" s="470" t="n">
        <f aca="false">'Gastos de personal'!G37</f>
        <v>0</v>
      </c>
      <c r="I19" s="470" t="n">
        <f aca="false">'Gastos de personal'!H37</f>
        <v>0</v>
      </c>
      <c r="J19" s="470" t="n">
        <f aca="false">'Gastos de personal'!I37</f>
        <v>0</v>
      </c>
      <c r="K19" s="470" t="n">
        <f aca="false">'Gastos de personal'!J37</f>
        <v>0</v>
      </c>
      <c r="L19" s="470" t="n">
        <f aca="false">'Gastos de personal'!K37</f>
        <v>0</v>
      </c>
      <c r="M19" s="470" t="n">
        <f aca="false">'Gastos de personal'!L37</f>
        <v>0</v>
      </c>
      <c r="N19" s="470" t="n">
        <f aca="false">'Gastos de personal'!M37</f>
        <v>0</v>
      </c>
      <c r="O19" s="471" t="n">
        <f aca="false">'Gastos de personal'!N37</f>
        <v>0</v>
      </c>
    </row>
    <row r="20" s="58" customFormat="true" ht="15" hidden="false" customHeight="false" outlineLevel="0" collapsed="false">
      <c r="B20" s="510" t="s">
        <v>314</v>
      </c>
      <c r="C20" s="511" t="n">
        <f aca="false">'INVERSIÓN INICIAL'!H28</f>
        <v>0</v>
      </c>
      <c r="D20" s="470" t="n">
        <f aca="false">'COMPRAS Y GASTOS GENERALES '!C30</f>
        <v>0</v>
      </c>
      <c r="E20" s="470" t="n">
        <f aca="false">'COMPRAS Y GASTOS GENERALES '!D30</f>
        <v>0</v>
      </c>
      <c r="F20" s="470" t="n">
        <f aca="false">'COMPRAS Y GASTOS GENERALES '!E30</f>
        <v>0</v>
      </c>
      <c r="G20" s="470" t="n">
        <f aca="false">'COMPRAS Y GASTOS GENERALES '!F30</f>
        <v>0</v>
      </c>
      <c r="H20" s="470" t="n">
        <f aca="false">'COMPRAS Y GASTOS GENERALES '!G30</f>
        <v>0</v>
      </c>
      <c r="I20" s="470" t="n">
        <f aca="false">'COMPRAS Y GASTOS GENERALES '!H30</f>
        <v>0</v>
      </c>
      <c r="J20" s="470" t="n">
        <f aca="false">'COMPRAS Y GASTOS GENERALES '!I30</f>
        <v>0</v>
      </c>
      <c r="K20" s="470" t="n">
        <f aca="false">'COMPRAS Y GASTOS GENERALES '!J30</f>
        <v>0</v>
      </c>
      <c r="L20" s="470" t="n">
        <f aca="false">'COMPRAS Y GASTOS GENERALES '!K30</f>
        <v>0</v>
      </c>
      <c r="M20" s="470" t="n">
        <f aca="false">'COMPRAS Y GASTOS GENERALES '!L30</f>
        <v>0</v>
      </c>
      <c r="N20" s="470" t="n">
        <f aca="false">'COMPRAS Y GASTOS GENERALES '!M30</f>
        <v>0</v>
      </c>
      <c r="O20" s="471" t="n">
        <f aca="false">'COMPRAS Y GASTOS GENERALES '!N30</f>
        <v>0</v>
      </c>
    </row>
    <row r="21" customFormat="false" ht="15" hidden="false" customHeight="false" outlineLevel="0" collapsed="false">
      <c r="B21" s="499" t="s">
        <v>315</v>
      </c>
      <c r="C21" s="500"/>
      <c r="D21" s="470" t="str">
        <f aca="false">IF('LIQUIDACIÓN IVA'!D16&gt;0,'LIQUIDACIÓN IVA'!D16*(1)," ")</f>
        <v> </v>
      </c>
      <c r="E21" s="470" t="str">
        <f aca="false">IF('LIQUIDACIÓN IVA'!E16&gt;0,'LIQUIDACIÓN IVA'!E16*(1)," ")</f>
        <v> </v>
      </c>
      <c r="F21" s="470" t="str">
        <f aca="false">IF('LIQUIDACIÓN IVA'!F16&gt;0,'LIQUIDACIÓN IVA'!F16*(1)," ")</f>
        <v> </v>
      </c>
      <c r="G21" s="470" t="str">
        <f aca="false">IF('LIQUIDACIÓN IVA'!G16&gt;0,'LIQUIDACIÓN IVA'!G16*(1)," ")</f>
        <v> </v>
      </c>
      <c r="H21" s="470" t="str">
        <f aca="false">IF('LIQUIDACIÓN IVA'!H16&gt;0,'LIQUIDACIÓN IVA'!H16*(1)," ")</f>
        <v> </v>
      </c>
      <c r="I21" s="470" t="str">
        <f aca="false">IF('LIQUIDACIÓN IVA'!I16&gt;0,'LIQUIDACIÓN IVA'!I16*(1)," ")</f>
        <v> </v>
      </c>
      <c r="J21" s="470" t="str">
        <f aca="false">IF('LIQUIDACIÓN IVA'!J16&gt;0,'LIQUIDACIÓN IVA'!J16*(1)," ")</f>
        <v> </v>
      </c>
      <c r="K21" s="470" t="str">
        <f aca="false">IF('LIQUIDACIÓN IVA'!K16&gt;0,'LIQUIDACIÓN IVA'!K16*(1)," ")</f>
        <v> </v>
      </c>
      <c r="L21" s="470" t="str">
        <f aca="false">IF('LIQUIDACIÓN IVA'!L16&gt;0,'LIQUIDACIÓN IVA'!L16*(1)," ")</f>
        <v> </v>
      </c>
      <c r="M21" s="470" t="str">
        <f aca="false">IF('LIQUIDACIÓN IVA'!M16&gt;0,'LIQUIDACIÓN IVA'!M16*(1)," ")</f>
        <v> </v>
      </c>
      <c r="N21" s="470" t="str">
        <f aca="false">IF('LIQUIDACIÓN IVA'!N16&gt;0,'LIQUIDACIÓN IVA'!N16*(1)," ")</f>
        <v> </v>
      </c>
      <c r="O21" s="471" t="str">
        <f aca="false">IF('LIQUIDACIÓN IVA'!O16&gt;0,'LIQUIDACIÓN IVA'!O16*(1)," ")</f>
        <v> </v>
      </c>
    </row>
    <row r="22" customFormat="false" ht="15" hidden="false" customHeight="false" outlineLevel="0" collapsed="false">
      <c r="B22" s="499" t="s">
        <v>316</v>
      </c>
      <c r="C22" s="500"/>
      <c r="D22" s="470" t="n">
        <f aca="false">'Préstamo a Largo Plazo'!F31</f>
        <v>0</v>
      </c>
      <c r="E22" s="470" t="n">
        <f aca="false">'Préstamo a Largo Plazo'!F32</f>
        <v>0</v>
      </c>
      <c r="F22" s="470" t="n">
        <f aca="false">'Préstamo a Largo Plazo'!F33</f>
        <v>0</v>
      </c>
      <c r="G22" s="470" t="n">
        <f aca="false">'Préstamo a Largo Plazo'!F34</f>
        <v>0</v>
      </c>
      <c r="H22" s="470" t="n">
        <f aca="false">'Préstamo a Largo Plazo'!F35</f>
        <v>0</v>
      </c>
      <c r="I22" s="470" t="n">
        <f aca="false">'Préstamo a Largo Plazo'!F36</f>
        <v>0</v>
      </c>
      <c r="J22" s="470" t="n">
        <f aca="false">'Préstamo a Largo Plazo'!F37</f>
        <v>0</v>
      </c>
      <c r="K22" s="470" t="n">
        <f aca="false">'Préstamo a Largo Plazo'!F38</f>
        <v>0</v>
      </c>
      <c r="L22" s="470" t="n">
        <f aca="false">'Préstamo a Largo Plazo'!F39</f>
        <v>0</v>
      </c>
      <c r="M22" s="470" t="n">
        <f aca="false">'Préstamo a Largo Plazo'!F40</f>
        <v>0</v>
      </c>
      <c r="N22" s="470" t="n">
        <f aca="false">'Préstamo a Largo Plazo'!F41</f>
        <v>0</v>
      </c>
      <c r="O22" s="471" t="n">
        <f aca="false">'Préstamo a Largo Plazo'!F42+'Crédito a CP'!D5</f>
        <v>0</v>
      </c>
    </row>
    <row r="23" customFormat="false" ht="15" hidden="false" customHeight="false" outlineLevel="0" collapsed="false">
      <c r="B23" s="499" t="s">
        <v>317</v>
      </c>
      <c r="C23" s="500" t="n">
        <f aca="false">'Préstamo a Largo Plazo'!D9</f>
        <v>0</v>
      </c>
      <c r="D23" s="470" t="n">
        <f aca="false">'Préstamo a Largo Plazo'!D31+'Crédito a CP'!D31+'Crédito a CP'!D9</f>
        <v>0</v>
      </c>
      <c r="E23" s="470" t="n">
        <f aca="false">'Préstamo a Largo Plazo'!D32+'Crédito a CP'!D32</f>
        <v>0</v>
      </c>
      <c r="F23" s="470" t="n">
        <f aca="false">'Préstamo a Largo Plazo'!D33+'Crédito a CP'!D33</f>
        <v>0</v>
      </c>
      <c r="G23" s="470" t="n">
        <f aca="false">'Préstamo a Largo Plazo'!D34+'Crédito a CP'!D34</f>
        <v>0</v>
      </c>
      <c r="H23" s="470" t="n">
        <f aca="false">'Préstamo a Largo Plazo'!D35+'Crédito a CP'!D35</f>
        <v>0</v>
      </c>
      <c r="I23" s="470" t="n">
        <f aca="false">'Préstamo a Largo Plazo'!D36+'Crédito a CP'!D36</f>
        <v>0</v>
      </c>
      <c r="J23" s="470" t="n">
        <f aca="false">'Préstamo a Largo Plazo'!D37+'Crédito a CP'!D37</f>
        <v>0</v>
      </c>
      <c r="K23" s="470" t="n">
        <f aca="false">'Préstamo a Largo Plazo'!D38+'Crédito a CP'!D38</f>
        <v>0</v>
      </c>
      <c r="L23" s="470" t="n">
        <f aca="false">'Préstamo a Largo Plazo'!D39+'Crédito a CP'!D39</f>
        <v>0</v>
      </c>
      <c r="M23" s="470" t="n">
        <f aca="false">'Préstamo a Largo Plazo'!D40+'Crédito a CP'!D40</f>
        <v>0</v>
      </c>
      <c r="N23" s="470" t="n">
        <f aca="false">'Préstamo a Largo Plazo'!D41+'Crédito a CP'!D41</f>
        <v>0</v>
      </c>
      <c r="O23" s="471" t="n">
        <f aca="false">'Préstamo a Largo Plazo'!D42+'Crédito a CP'!D42</f>
        <v>0</v>
      </c>
    </row>
    <row r="24" customFormat="false" ht="15" hidden="true" customHeight="false" outlineLevel="0" collapsed="false">
      <c r="B24" s="499"/>
      <c r="C24" s="500"/>
      <c r="D24" s="512"/>
      <c r="E24" s="475"/>
      <c r="F24" s="475"/>
      <c r="G24" s="475"/>
      <c r="H24" s="475"/>
      <c r="I24" s="475"/>
      <c r="J24" s="475"/>
      <c r="K24" s="475"/>
      <c r="L24" s="475"/>
      <c r="M24" s="475"/>
      <c r="N24" s="475"/>
      <c r="O24" s="476"/>
    </row>
    <row r="25" customFormat="false" ht="15" hidden="true" customHeight="false" outlineLevel="0" collapsed="false">
      <c r="B25" s="499"/>
      <c r="C25" s="500"/>
      <c r="D25" s="512"/>
      <c r="E25" s="475"/>
      <c r="F25" s="475"/>
      <c r="G25" s="475"/>
      <c r="H25" s="475"/>
      <c r="I25" s="475"/>
      <c r="J25" s="475"/>
      <c r="K25" s="475"/>
      <c r="L25" s="475"/>
      <c r="M25" s="475"/>
      <c r="N25" s="475"/>
      <c r="O25" s="476"/>
    </row>
    <row r="26" customFormat="false" ht="15" hidden="true" customHeight="false" outlineLevel="0" collapsed="false">
      <c r="B26" s="499"/>
      <c r="C26" s="500"/>
      <c r="D26" s="512"/>
      <c r="E26" s="475"/>
      <c r="F26" s="475"/>
      <c r="G26" s="475"/>
      <c r="H26" s="475"/>
      <c r="I26" s="475"/>
      <c r="J26" s="475"/>
      <c r="K26" s="475"/>
      <c r="L26" s="475"/>
      <c r="M26" s="475"/>
      <c r="N26" s="475"/>
      <c r="O26" s="476"/>
    </row>
    <row r="27" customFormat="false" ht="15" hidden="true" customHeight="false" outlineLevel="0" collapsed="false">
      <c r="B27" s="499"/>
      <c r="C27" s="500"/>
      <c r="D27" s="512"/>
      <c r="E27" s="475"/>
      <c r="F27" s="475"/>
      <c r="G27" s="475"/>
      <c r="H27" s="475"/>
      <c r="I27" s="475"/>
      <c r="J27" s="475"/>
      <c r="K27" s="475"/>
      <c r="L27" s="475"/>
      <c r="M27" s="475"/>
      <c r="N27" s="475"/>
      <c r="O27" s="476"/>
    </row>
    <row r="28" customFormat="false" ht="15" hidden="true" customHeight="false" outlineLevel="0" collapsed="false">
      <c r="B28" s="499"/>
      <c r="C28" s="500"/>
      <c r="D28" s="512"/>
      <c r="E28" s="475"/>
      <c r="F28" s="475"/>
      <c r="G28" s="475"/>
      <c r="H28" s="475"/>
      <c r="I28" s="475"/>
      <c r="J28" s="475"/>
      <c r="K28" s="475"/>
      <c r="L28" s="475"/>
      <c r="M28" s="475"/>
      <c r="N28" s="475"/>
      <c r="O28" s="476"/>
    </row>
    <row r="29" customFormat="false" ht="15" hidden="false" customHeight="false" outlineLevel="0" collapsed="false">
      <c r="B29" s="499" t="s">
        <v>1</v>
      </c>
      <c r="C29" s="500" t="n">
        <f aca="false">'INVERSIÓN INICIAL'!H29-'INVERSIÓN INICIAL'!H28</f>
        <v>0</v>
      </c>
      <c r="D29" s="513" t="n">
        <f aca="false">'Pago inversiones'!E22</f>
        <v>0</v>
      </c>
      <c r="E29" s="513" t="n">
        <f aca="false">'Pago inversiones'!F22</f>
        <v>0</v>
      </c>
      <c r="F29" s="513" t="n">
        <f aca="false">'Pago inversiones'!G22</f>
        <v>0</v>
      </c>
      <c r="G29" s="513" t="n">
        <f aca="false">'Pago inversiones'!H22</f>
        <v>0</v>
      </c>
      <c r="H29" s="513" t="n">
        <f aca="false">'Pago inversiones'!I22</f>
        <v>0</v>
      </c>
      <c r="I29" s="513" t="n">
        <f aca="false">'Pago inversiones'!J22</f>
        <v>0</v>
      </c>
      <c r="J29" s="513" t="n">
        <f aca="false">'Pago inversiones'!K22</f>
        <v>0</v>
      </c>
      <c r="K29" s="513" t="n">
        <f aca="false">'Pago inversiones'!L22</f>
        <v>0</v>
      </c>
      <c r="L29" s="513" t="n">
        <f aca="false">'Pago inversiones'!M22</f>
        <v>0</v>
      </c>
      <c r="M29" s="513" t="n">
        <f aca="false">'Pago inversiones'!N22</f>
        <v>0</v>
      </c>
      <c r="N29" s="513" t="n">
        <f aca="false">'Pago inversiones'!O22</f>
        <v>0</v>
      </c>
      <c r="O29" s="514" t="n">
        <f aca="false">'Pago inversiones'!P22</f>
        <v>0</v>
      </c>
    </row>
    <row r="30" customFormat="false" ht="15" hidden="false" customHeight="false" outlineLevel="0" collapsed="false">
      <c r="B30" s="515" t="s">
        <v>71</v>
      </c>
      <c r="C30" s="516" t="n">
        <f aca="false">SUM(C19:C29)</f>
        <v>0</v>
      </c>
      <c r="D30" s="517" t="n">
        <f aca="false">SUM(D19:D29)</f>
        <v>0</v>
      </c>
      <c r="E30" s="517" t="n">
        <f aca="false">SUM(E19:E29)</f>
        <v>0</v>
      </c>
      <c r="F30" s="517" t="n">
        <f aca="false">SUM(F19:F29)</f>
        <v>0</v>
      </c>
      <c r="G30" s="517" t="n">
        <f aca="false">SUM(G19:G29)</f>
        <v>0</v>
      </c>
      <c r="H30" s="517" t="n">
        <f aca="false">SUM(H19:H29)</f>
        <v>0</v>
      </c>
      <c r="I30" s="517" t="n">
        <f aca="false">SUM(I19:I29)</f>
        <v>0</v>
      </c>
      <c r="J30" s="517" t="n">
        <f aca="false">SUM(J19:J29)</f>
        <v>0</v>
      </c>
      <c r="K30" s="517" t="n">
        <f aca="false">SUM(K19:K29)</f>
        <v>0</v>
      </c>
      <c r="L30" s="517" t="n">
        <f aca="false">SUM(L19:L29)</f>
        <v>0</v>
      </c>
      <c r="M30" s="517" t="n">
        <f aca="false">SUM(M19:M29)</f>
        <v>0</v>
      </c>
      <c r="N30" s="517" t="n">
        <f aca="false">SUM(N19:N29)</f>
        <v>0</v>
      </c>
      <c r="O30" s="518" t="n">
        <f aca="false">SUM(O19:O29)</f>
        <v>0</v>
      </c>
    </row>
    <row r="31" customFormat="false" ht="15" hidden="false" customHeight="false" outlineLevel="0" collapsed="false">
      <c r="B31" s="519" t="s">
        <v>318</v>
      </c>
      <c r="C31" s="520" t="n">
        <f aca="false">C15-C30</f>
        <v>0</v>
      </c>
      <c r="D31" s="521" t="n">
        <f aca="false">D15-D30</f>
        <v>0</v>
      </c>
      <c r="E31" s="521" t="n">
        <f aca="false">E15-E30</f>
        <v>0</v>
      </c>
      <c r="F31" s="521" t="n">
        <f aca="false">F15-F30</f>
        <v>0</v>
      </c>
      <c r="G31" s="521" t="n">
        <f aca="false">G15-G30</f>
        <v>0</v>
      </c>
      <c r="H31" s="521" t="n">
        <f aca="false">H15-H30</f>
        <v>0</v>
      </c>
      <c r="I31" s="521" t="n">
        <f aca="false">I15-I30</f>
        <v>0</v>
      </c>
      <c r="J31" s="521" t="n">
        <f aca="false">J15-J30</f>
        <v>0</v>
      </c>
      <c r="K31" s="521" t="n">
        <f aca="false">K15-K30</f>
        <v>0</v>
      </c>
      <c r="L31" s="521" t="n">
        <f aca="false">L15-L30</f>
        <v>0</v>
      </c>
      <c r="M31" s="521" t="n">
        <f aca="false">M15-M30</f>
        <v>0</v>
      </c>
      <c r="N31" s="521" t="n">
        <f aca="false">N15-N30</f>
        <v>0</v>
      </c>
      <c r="O31" s="522" t="n">
        <f aca="false">O15-O30</f>
        <v>0</v>
      </c>
      <c r="Q31" s="46"/>
    </row>
    <row r="32" customFormat="false" ht="15.75" hidden="false" customHeight="false" outlineLevel="0" collapsed="false">
      <c r="B32" s="523" t="s">
        <v>319</v>
      </c>
      <c r="C32" s="524" t="n">
        <f aca="false">C31</f>
        <v>0</v>
      </c>
      <c r="D32" s="525" t="n">
        <f aca="false">D31+C32</f>
        <v>0</v>
      </c>
      <c r="E32" s="525" t="n">
        <f aca="false">E31+D32</f>
        <v>0</v>
      </c>
      <c r="F32" s="525" t="n">
        <f aca="false">F31+E32</f>
        <v>0</v>
      </c>
      <c r="G32" s="525" t="n">
        <f aca="false">G31+F32</f>
        <v>0</v>
      </c>
      <c r="H32" s="525" t="n">
        <f aca="false">H31+G32</f>
        <v>0</v>
      </c>
      <c r="I32" s="525" t="n">
        <f aca="false">I31+H32</f>
        <v>0</v>
      </c>
      <c r="J32" s="525" t="n">
        <f aca="false">J31+I32</f>
        <v>0</v>
      </c>
      <c r="K32" s="525" t="n">
        <f aca="false">K31+J32</f>
        <v>0</v>
      </c>
      <c r="L32" s="525" t="n">
        <f aca="false">L31+K32</f>
        <v>0</v>
      </c>
      <c r="M32" s="525" t="n">
        <f aca="false">M31+L32</f>
        <v>0</v>
      </c>
      <c r="N32" s="525" t="n">
        <f aca="false">N31+M32</f>
        <v>0</v>
      </c>
      <c r="O32" s="526" t="n">
        <f aca="false">O31+N32</f>
        <v>0</v>
      </c>
      <c r="Q32" s="46"/>
    </row>
    <row r="36" customFormat="false" ht="15" hidden="false" customHeight="false" outlineLevel="0" collapsed="false">
      <c r="B36" s="527" t="s">
        <v>2</v>
      </c>
      <c r="C36" s="527"/>
      <c r="D36" s="528" t="str">
        <f aca="false">IF(D32:O32&lt;0,-MIN(D32:O32),"0")</f>
        <v>0</v>
      </c>
    </row>
    <row r="38" customFormat="false" ht="15" hidden="false" customHeight="false" outlineLevel="0" collapsed="false">
      <c r="B38" s="45" t="s">
        <v>268</v>
      </c>
    </row>
    <row r="39" customFormat="false" ht="15" hidden="false" customHeight="false" outlineLevel="0" collapsed="false">
      <c r="B39" s="45" t="s">
        <v>320</v>
      </c>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10546875" defaultRowHeight="13.5" zeroHeight="false" outlineLevelRow="0" outlineLevelCol="0"/>
  <cols>
    <col collapsed="false" customWidth="true" hidden="false" outlineLevel="0" max="1" min="1" style="97" width="1.88"/>
    <col collapsed="false" customWidth="false" hidden="false" outlineLevel="0" max="2" min="2" style="97" width="7.11"/>
    <col collapsed="false" customWidth="true" hidden="false" outlineLevel="0" max="3" min="3" style="97" width="14.77"/>
    <col collapsed="false" customWidth="true" hidden="false" outlineLevel="0" max="5" min="4" style="97" width="12.66"/>
    <col collapsed="false" customWidth="true" hidden="false" outlineLevel="0" max="6" min="6" style="97" width="14.88"/>
    <col collapsed="false" customWidth="false" hidden="false" outlineLevel="0" max="8" min="7" style="97" width="7.11"/>
    <col collapsed="false" customWidth="true" hidden="false" outlineLevel="0" max="9" min="9" style="97" width="3.32"/>
    <col collapsed="false" customWidth="false" hidden="false" outlineLevel="0" max="10" min="10" style="97" width="7.11"/>
    <col collapsed="false" customWidth="true" hidden="false" outlineLevel="0" max="11" min="11" style="97" width="16.88"/>
    <col collapsed="false" customWidth="false" hidden="false" outlineLevel="0" max="257" min="12" style="97" width="7.11"/>
  </cols>
  <sheetData>
    <row r="1" s="5" customFormat="true" ht="6.75" hidden="false" customHeight="true" outlineLevel="0" collapsed="false"/>
    <row r="2" s="5" customFormat="true" ht="18.75" hidden="false" customHeight="true" outlineLevel="0" collapsed="false">
      <c r="B2" s="98" t="s">
        <v>321</v>
      </c>
      <c r="C2" s="98"/>
      <c r="D2" s="98"/>
    </row>
    <row r="3" s="5" customFormat="true" ht="6.75" hidden="false" customHeight="true" outlineLevel="0" collapsed="false"/>
    <row r="4" customFormat="false" ht="16.5" hidden="false" customHeight="true" outlineLevel="0" collapsed="false">
      <c r="A4" s="99"/>
      <c r="B4" s="100" t="s">
        <v>322</v>
      </c>
      <c r="C4" s="100"/>
      <c r="D4" s="100"/>
      <c r="E4" s="99"/>
      <c r="F4" s="99"/>
      <c r="G4" s="99"/>
      <c r="H4" s="99"/>
    </row>
    <row r="5" customFormat="false" ht="13.5" hidden="false" customHeight="false" outlineLevel="0" collapsed="false">
      <c r="A5" s="99"/>
      <c r="B5" s="101" t="s">
        <v>104</v>
      </c>
      <c r="C5" s="101"/>
      <c r="D5" s="102"/>
      <c r="E5" s="99"/>
      <c r="F5" s="99"/>
      <c r="G5" s="99"/>
      <c r="H5" s="99"/>
    </row>
    <row r="6" customFormat="false" ht="13.5" hidden="false" customHeight="false" outlineLevel="0" collapsed="false">
      <c r="A6" s="99"/>
      <c r="B6" s="103" t="s">
        <v>105</v>
      </c>
      <c r="C6" s="103"/>
      <c r="D6" s="529" t="n">
        <v>1</v>
      </c>
      <c r="E6" s="99"/>
      <c r="F6" s="99"/>
      <c r="G6" s="99"/>
      <c r="H6" s="99"/>
      <c r="J6" s="97" t="s">
        <v>323</v>
      </c>
    </row>
    <row r="7" customFormat="false" ht="13.5" hidden="false" customHeight="false" outlineLevel="0" collapsed="false">
      <c r="A7" s="99"/>
      <c r="B7" s="103" t="s">
        <v>106</v>
      </c>
      <c r="C7" s="103"/>
      <c r="D7" s="105" t="n">
        <v>0.025</v>
      </c>
      <c r="E7" s="99"/>
      <c r="F7" s="99"/>
      <c r="G7" s="99"/>
      <c r="H7" s="99"/>
    </row>
    <row r="8" customFormat="false" ht="13.5" hidden="false" customHeight="false" outlineLevel="0" collapsed="false">
      <c r="A8" s="99"/>
      <c r="B8" s="103" t="s">
        <v>107</v>
      </c>
      <c r="C8" s="103"/>
      <c r="D8" s="105" t="n">
        <v>0.045</v>
      </c>
      <c r="E8" s="99"/>
      <c r="F8" s="99"/>
      <c r="G8" s="99"/>
      <c r="H8" s="99"/>
    </row>
    <row r="9" customFormat="false" ht="13.5" hidden="false" customHeight="false" outlineLevel="0" collapsed="false">
      <c r="A9" s="99"/>
      <c r="B9" s="103" t="s">
        <v>108</v>
      </c>
      <c r="C9" s="106"/>
      <c r="D9" s="530" t="n">
        <f aca="false">0.02*D5</f>
        <v>0</v>
      </c>
      <c r="E9" s="99"/>
      <c r="F9" s="99"/>
      <c r="G9" s="99"/>
      <c r="H9" s="99"/>
    </row>
    <row r="10" customFormat="false" ht="17.25" hidden="false" customHeight="true" outlineLevel="0" collapsed="false">
      <c r="A10" s="99"/>
      <c r="B10" s="108" t="s">
        <v>109</v>
      </c>
      <c r="C10" s="108"/>
      <c r="D10" s="531" t="n">
        <f aca="false">SUM(D7:D8)</f>
        <v>0.07</v>
      </c>
      <c r="E10" s="99"/>
      <c r="F10" s="99"/>
      <c r="G10" s="99"/>
      <c r="H10" s="99"/>
    </row>
    <row r="11" customFormat="false" ht="14.25" hidden="false" customHeight="false" outlineLevel="0" collapsed="false">
      <c r="A11" s="99"/>
      <c r="B11" s="99"/>
      <c r="C11" s="99"/>
      <c r="D11" s="110"/>
      <c r="E11" s="99"/>
      <c r="F11" s="99"/>
      <c r="G11" s="99"/>
      <c r="H11" s="99"/>
    </row>
    <row r="12" customFormat="false" ht="17.25" hidden="false" customHeight="true" outlineLevel="0" collapsed="false">
      <c r="A12" s="99"/>
      <c r="B12" s="111" t="s">
        <v>110</v>
      </c>
      <c r="C12" s="111"/>
      <c r="D12" s="112" t="s">
        <v>111</v>
      </c>
      <c r="E12" s="99"/>
      <c r="F12" s="99"/>
      <c r="G12" s="99"/>
      <c r="H12" s="99"/>
    </row>
    <row r="13" customFormat="false" ht="13.5" hidden="false" customHeight="false" outlineLevel="0" collapsed="false">
      <c r="A13" s="99"/>
      <c r="B13" s="113" t="s">
        <v>104</v>
      </c>
      <c r="C13" s="114"/>
      <c r="D13" s="115" t="n">
        <f aca="false">+D5</f>
        <v>0</v>
      </c>
      <c r="E13" s="116"/>
      <c r="F13" s="99"/>
      <c r="G13" s="99"/>
      <c r="H13" s="99"/>
    </row>
    <row r="14" customFormat="false" ht="13.5" hidden="false" customHeight="false" outlineLevel="0" collapsed="false">
      <c r="A14" s="99"/>
      <c r="B14" s="113" t="s">
        <v>112</v>
      </c>
      <c r="C14" s="114"/>
      <c r="D14" s="115" t="n">
        <f aca="false">SUM(D31:D630)</f>
        <v>0</v>
      </c>
      <c r="E14" s="116"/>
      <c r="F14" s="99"/>
      <c r="G14" s="99"/>
      <c r="H14" s="99"/>
    </row>
    <row r="15" customFormat="false" ht="13.5" hidden="false" customHeight="false" outlineLevel="0" collapsed="false">
      <c r="A15" s="99"/>
      <c r="B15" s="113" t="s">
        <v>113</v>
      </c>
      <c r="C15" s="114"/>
      <c r="D15" s="117" t="n">
        <f aca="false">SUM(D13:D14)</f>
        <v>0</v>
      </c>
      <c r="E15" s="118"/>
      <c r="F15" s="99"/>
      <c r="G15" s="99"/>
      <c r="H15" s="99"/>
    </row>
    <row r="16" customFormat="false" ht="13.5" hidden="false" customHeight="false" outlineLevel="0" collapsed="false">
      <c r="A16" s="99"/>
      <c r="B16" s="113" t="s">
        <v>114</v>
      </c>
      <c r="C16" s="114"/>
      <c r="D16" s="115" t="n">
        <f aca="false">+D5/((1-((1+D20)^-D18))/D20)</f>
        <v>0</v>
      </c>
      <c r="E16" s="116"/>
      <c r="F16" s="99"/>
      <c r="G16" s="99"/>
      <c r="H16" s="99"/>
    </row>
    <row r="17" customFormat="false" ht="13.5" hidden="false" customHeight="false" outlineLevel="0" collapsed="false">
      <c r="A17" s="99"/>
      <c r="B17" s="103" t="s">
        <v>115</v>
      </c>
      <c r="C17" s="103"/>
      <c r="D17" s="115" t="n">
        <f aca="false">+D16*12</f>
        <v>0</v>
      </c>
      <c r="E17" s="116"/>
      <c r="F17" s="99"/>
      <c r="G17" s="99"/>
      <c r="H17" s="99"/>
    </row>
    <row r="18" customFormat="false" ht="13.5" hidden="false" customHeight="false" outlineLevel="0" collapsed="false">
      <c r="A18" s="99"/>
      <c r="B18" s="113" t="s">
        <v>116</v>
      </c>
      <c r="C18" s="114"/>
      <c r="D18" s="119" t="n">
        <f aca="false">+D6*12</f>
        <v>12</v>
      </c>
      <c r="E18" s="120"/>
      <c r="F18" s="99"/>
      <c r="G18" s="99"/>
      <c r="H18" s="99"/>
    </row>
    <row r="19" customFormat="false" ht="13.5" hidden="false" customHeight="false" outlineLevel="0" collapsed="false">
      <c r="A19" s="99"/>
      <c r="B19" s="113" t="s">
        <v>324</v>
      </c>
      <c r="C19" s="114"/>
      <c r="D19" s="121" t="n">
        <f aca="false">+D10</f>
        <v>0.07</v>
      </c>
      <c r="E19" s="122"/>
      <c r="F19" s="99"/>
      <c r="G19" s="99"/>
      <c r="H19" s="99"/>
    </row>
    <row r="20" customFormat="false" ht="17.25" hidden="false" customHeight="true" outlineLevel="0" collapsed="false">
      <c r="A20" s="99"/>
      <c r="B20" s="108" t="s">
        <v>118</v>
      </c>
      <c r="C20" s="108"/>
      <c r="D20" s="123" t="n">
        <f aca="false">((1+D19/12))-1</f>
        <v>0.00583333333333336</v>
      </c>
      <c r="E20" s="122"/>
      <c r="F20" s="99"/>
      <c r="G20" s="99"/>
      <c r="H20" s="99"/>
    </row>
    <row r="21" customFormat="false" ht="13.5" hidden="false" customHeight="false" outlineLevel="0" collapsed="false">
      <c r="A21" s="99"/>
      <c r="B21" s="99"/>
      <c r="C21" s="99"/>
      <c r="D21" s="99"/>
      <c r="E21" s="99"/>
      <c r="F21" s="99"/>
      <c r="G21" s="99"/>
      <c r="H21" s="99"/>
    </row>
    <row r="22" customFormat="false" ht="13.5" hidden="false" customHeight="false" outlineLevel="0" collapsed="false">
      <c r="A22" s="99"/>
      <c r="B22" s="99"/>
      <c r="C22" s="99"/>
      <c r="D22" s="99"/>
      <c r="E22" s="99"/>
      <c r="F22" s="99"/>
      <c r="G22" s="99"/>
      <c r="H22" s="99"/>
    </row>
    <row r="23" customFormat="false" ht="13.5" hidden="false" customHeight="false" outlineLevel="0" collapsed="false">
      <c r="A23" s="99"/>
      <c r="B23" s="124" t="s">
        <v>119</v>
      </c>
      <c r="C23" s="124"/>
      <c r="D23" s="99"/>
      <c r="E23" s="99"/>
      <c r="F23" s="99"/>
      <c r="G23" s="99"/>
      <c r="H23" s="99"/>
    </row>
    <row r="24" customFormat="false" ht="13.5" hidden="false" customHeight="false" outlineLevel="0" collapsed="false">
      <c r="A24" s="99"/>
      <c r="B24" s="125"/>
      <c r="C24" s="126"/>
      <c r="D24" s="99"/>
      <c r="E24" s="99"/>
      <c r="F24" s="99"/>
      <c r="G24" s="99"/>
      <c r="H24" s="99"/>
    </row>
    <row r="25" customFormat="false" ht="13.5" hidden="false" customHeight="false" outlineLevel="0" collapsed="false">
      <c r="A25" s="99"/>
      <c r="B25" s="125" t="s">
        <v>120</v>
      </c>
      <c r="C25" s="126"/>
      <c r="D25" s="99"/>
      <c r="E25" s="99"/>
      <c r="F25" s="99"/>
      <c r="G25" s="99"/>
      <c r="H25" s="99"/>
    </row>
    <row r="26" customFormat="false" ht="13.5" hidden="false" customHeight="false" outlineLevel="0" collapsed="false">
      <c r="A26" s="99"/>
      <c r="B26" s="127"/>
      <c r="C26" s="128"/>
      <c r="D26" s="99"/>
      <c r="E26" s="99"/>
      <c r="F26" s="99"/>
      <c r="G26" s="99"/>
      <c r="H26" s="99"/>
    </row>
    <row r="27" customFormat="false" ht="18.75" hidden="false" customHeight="false" outlineLevel="0" collapsed="false">
      <c r="A27" s="99"/>
      <c r="B27" s="99"/>
      <c r="C27" s="99"/>
      <c r="D27" s="99"/>
      <c r="E27" s="99"/>
      <c r="F27" s="99"/>
      <c r="G27" s="99"/>
      <c r="H27" s="99"/>
      <c r="K27" s="129"/>
      <c r="L27" s="129"/>
      <c r="M27" s="129"/>
    </row>
    <row r="28" customFormat="false" ht="18.75" hidden="false" customHeight="true" outlineLevel="0" collapsed="false">
      <c r="A28" s="99"/>
      <c r="B28" s="130" t="s">
        <v>121</v>
      </c>
      <c r="C28" s="131" t="s">
        <v>122</v>
      </c>
      <c r="D28" s="132" t="s">
        <v>123</v>
      </c>
      <c r="E28" s="133"/>
      <c r="F28" s="134" t="s">
        <v>124</v>
      </c>
      <c r="G28" s="134"/>
      <c r="H28" s="135" t="s">
        <v>125</v>
      </c>
      <c r="K28" s="136" t="s">
        <v>126</v>
      </c>
      <c r="L28" s="136"/>
      <c r="M28" s="136"/>
      <c r="N28" s="136"/>
      <c r="O28" s="136"/>
      <c r="P28" s="136"/>
    </row>
    <row r="29" customFormat="false" ht="13.5" hidden="false" customHeight="false" outlineLevel="0" collapsed="false">
      <c r="A29" s="99"/>
      <c r="B29" s="137" t="s">
        <v>127</v>
      </c>
      <c r="C29" s="138" t="s">
        <v>128</v>
      </c>
      <c r="D29" s="139" t="s">
        <v>129</v>
      </c>
      <c r="E29" s="140" t="s">
        <v>130</v>
      </c>
      <c r="F29" s="141" t="s">
        <v>131</v>
      </c>
      <c r="G29" s="142" t="s">
        <v>132</v>
      </c>
      <c r="H29" s="143" t="s">
        <v>133</v>
      </c>
    </row>
    <row r="30" customFormat="false" ht="14.25" hidden="false" customHeight="false" outlineLevel="0" collapsed="false">
      <c r="A30" s="99"/>
      <c r="B30" s="144" t="n">
        <v>0</v>
      </c>
      <c r="C30" s="145"/>
      <c r="D30" s="146"/>
      <c r="E30" s="147"/>
      <c r="F30" s="145"/>
      <c r="G30" s="148"/>
      <c r="H30" s="149" t="n">
        <f aca="false">+$D$5</f>
        <v>0</v>
      </c>
    </row>
    <row r="31" customFormat="false" ht="14.25" hidden="false" customHeight="false" outlineLevel="0" collapsed="false">
      <c r="A31" s="99"/>
      <c r="B31" s="150" t="n">
        <v>1</v>
      </c>
      <c r="C31" s="151" t="n">
        <f aca="false">IF(B31&lt;=$D$18,$D$16,0)</f>
        <v>0</v>
      </c>
      <c r="D31" s="152" t="n">
        <f aca="false">+H30*$D$20</f>
        <v>0</v>
      </c>
      <c r="E31" s="116" t="n">
        <f aca="false">D31</f>
        <v>0</v>
      </c>
      <c r="F31" s="151" t="n">
        <f aca="false">+C31-D31</f>
        <v>0</v>
      </c>
      <c r="G31" s="153" t="n">
        <f aca="false">IF(B31&lt;=$D$18,F31+G30,0)</f>
        <v>0</v>
      </c>
      <c r="H31" s="153" t="n">
        <f aca="false">IF(B31=$D$18,ROUND(H30-F31,-2),H30-F31)</f>
        <v>0</v>
      </c>
      <c r="K31" s="154"/>
      <c r="L31" s="155" t="s">
        <v>134</v>
      </c>
      <c r="M31" s="156" t="s">
        <v>135</v>
      </c>
      <c r="N31" s="156" t="s">
        <v>136</v>
      </c>
      <c r="O31" s="156" t="s">
        <v>137</v>
      </c>
      <c r="P31" s="156" t="s">
        <v>138</v>
      </c>
      <c r="Q31" s="156" t="s">
        <v>139</v>
      </c>
      <c r="R31" s="156" t="s">
        <v>140</v>
      </c>
      <c r="S31" s="156" t="s">
        <v>141</v>
      </c>
      <c r="T31" s="156" t="s">
        <v>142</v>
      </c>
      <c r="U31" s="156" t="s">
        <v>143</v>
      </c>
      <c r="V31" s="156" t="s">
        <v>144</v>
      </c>
      <c r="W31" s="156" t="s">
        <v>145</v>
      </c>
      <c r="X31" s="156" t="s">
        <v>146</v>
      </c>
      <c r="Y31" s="156" t="s">
        <v>147</v>
      </c>
      <c r="Z31" s="156" t="s">
        <v>148</v>
      </c>
      <c r="AA31" s="156" t="s">
        <v>149</v>
      </c>
      <c r="AB31" s="156" t="s">
        <v>150</v>
      </c>
      <c r="AC31" s="156" t="s">
        <v>151</v>
      </c>
      <c r="AD31" s="156" t="s">
        <v>152</v>
      </c>
      <c r="AE31" s="157" t="s">
        <v>153</v>
      </c>
    </row>
    <row r="32" customFormat="false" ht="13.5" hidden="false" customHeight="false" outlineLevel="0" collapsed="false">
      <c r="A32" s="99"/>
      <c r="B32" s="150" t="n">
        <v>2</v>
      </c>
      <c r="C32" s="151" t="n">
        <f aca="false">IF(B32&lt;=$D$18,$D$16,0)</f>
        <v>0</v>
      </c>
      <c r="D32" s="152" t="n">
        <f aca="false">+H31*$D$20</f>
        <v>0</v>
      </c>
      <c r="E32" s="116" t="n">
        <f aca="false">E31+D32</f>
        <v>0</v>
      </c>
      <c r="F32" s="151" t="n">
        <f aca="false">+C32-D32</f>
        <v>0</v>
      </c>
      <c r="G32" s="153" t="n">
        <f aca="false">IF(B32&lt;=$D$18,F32+G31,0)</f>
        <v>0</v>
      </c>
      <c r="H32" s="153" t="n">
        <f aca="false">IF(B32=$D$18,ROUND(H31-F32,-2),H31-F32)</f>
        <v>0</v>
      </c>
      <c r="K32" s="158" t="s">
        <v>154</v>
      </c>
      <c r="L32" s="159" t="n">
        <f aca="false">G42</f>
        <v>0</v>
      </c>
      <c r="M32" s="160" t="n">
        <f aca="false">G54-G42</f>
        <v>0</v>
      </c>
      <c r="N32" s="160" t="n">
        <f aca="false">G66-G54</f>
        <v>0</v>
      </c>
      <c r="O32" s="160" t="n">
        <f aca="false">G78-G66</f>
        <v>0</v>
      </c>
      <c r="P32" s="160" t="n">
        <f aca="false">G90-G78</f>
        <v>0</v>
      </c>
      <c r="Q32" s="160" t="n">
        <f aca="false">G102-G90</f>
        <v>0</v>
      </c>
      <c r="R32" s="160" t="n">
        <f aca="false">G114-G102</f>
        <v>0</v>
      </c>
      <c r="S32" s="160" t="n">
        <f aca="false">G126-G114</f>
        <v>0</v>
      </c>
      <c r="T32" s="160" t="n">
        <f aca="false">G138-G126</f>
        <v>0</v>
      </c>
      <c r="U32" s="161" t="n">
        <f aca="false">G150-G138</f>
        <v>0</v>
      </c>
      <c r="V32" s="161" t="n">
        <f aca="false">G162-G150</f>
        <v>0</v>
      </c>
      <c r="W32" s="161" t="n">
        <f aca="false">G174-G162</f>
        <v>0</v>
      </c>
      <c r="X32" s="161" t="n">
        <f aca="false">G186-G174</f>
        <v>0</v>
      </c>
      <c r="Y32" s="161" t="n">
        <f aca="false">G198-G186</f>
        <v>0</v>
      </c>
      <c r="Z32" s="161" t="n">
        <f aca="false">G210-G198</f>
        <v>0</v>
      </c>
      <c r="AA32" s="161" t="n">
        <f aca="false">G222-G210</f>
        <v>0</v>
      </c>
      <c r="AB32" s="161" t="n">
        <f aca="false">G234-G222</f>
        <v>0</v>
      </c>
      <c r="AC32" s="161" t="n">
        <f aca="false">G246-G234</f>
        <v>0</v>
      </c>
      <c r="AD32" s="161" t="n">
        <f aca="false">G258-G246</f>
        <v>0</v>
      </c>
      <c r="AE32" s="162" t="n">
        <f aca="false">G270-G258</f>
        <v>0</v>
      </c>
    </row>
    <row r="33" customFormat="false" ht="14.25" hidden="false" customHeight="false" outlineLevel="0" collapsed="false">
      <c r="A33" s="99"/>
      <c r="B33" s="150" t="n">
        <v>3</v>
      </c>
      <c r="C33" s="151" t="n">
        <f aca="false">IF(B33&lt;=$D$18,$D$16,0)</f>
        <v>0</v>
      </c>
      <c r="D33" s="152" t="n">
        <f aca="false">+H32*$D$20</f>
        <v>0</v>
      </c>
      <c r="E33" s="116" t="n">
        <f aca="false">E32+D33</f>
        <v>0</v>
      </c>
      <c r="F33" s="151" t="n">
        <f aca="false">+C33-D33</f>
        <v>0</v>
      </c>
      <c r="G33" s="153" t="n">
        <f aca="false">IF(B33&lt;=$D$18,F33+G32,0)</f>
        <v>0</v>
      </c>
      <c r="H33" s="153" t="n">
        <f aca="false">IF(B33=$D$18,ROUND(H32-F33,-2),H32-F33)</f>
        <v>0</v>
      </c>
      <c r="K33" s="163" t="s">
        <v>123</v>
      </c>
      <c r="L33" s="164" t="n">
        <f aca="false">E42</f>
        <v>0</v>
      </c>
      <c r="M33" s="160" t="n">
        <f aca="false">E54-E42</f>
        <v>0</v>
      </c>
      <c r="N33" s="160" t="n">
        <f aca="false">E66-E54</f>
        <v>0</v>
      </c>
      <c r="O33" s="160" t="n">
        <f aca="false">E78-E66</f>
        <v>0</v>
      </c>
      <c r="P33" s="160" t="n">
        <f aca="false">E90-E78</f>
        <v>0</v>
      </c>
      <c r="Q33" s="160" t="n">
        <f aca="false">E102-E90</f>
        <v>0</v>
      </c>
      <c r="R33" s="160" t="n">
        <f aca="false">E114-E102</f>
        <v>0</v>
      </c>
      <c r="S33" s="160" t="n">
        <f aca="false">E126-E114</f>
        <v>0</v>
      </c>
      <c r="T33" s="160" t="n">
        <f aca="false">E138-E126</f>
        <v>0</v>
      </c>
      <c r="U33" s="161" t="n">
        <f aca="false">E150-E138</f>
        <v>0</v>
      </c>
      <c r="V33" s="161" t="n">
        <f aca="false">E162-E150</f>
        <v>0</v>
      </c>
      <c r="W33" s="161" t="n">
        <f aca="false">E174-E162</f>
        <v>0</v>
      </c>
      <c r="X33" s="161" t="n">
        <f aca="false">E186-E174</f>
        <v>0</v>
      </c>
      <c r="Y33" s="161" t="n">
        <f aca="false">E198-E186</f>
        <v>0</v>
      </c>
      <c r="Z33" s="161" t="n">
        <f aca="false">E210-E198</f>
        <v>0</v>
      </c>
      <c r="AA33" s="161" t="n">
        <f aca="false">E222-E210</f>
        <v>0</v>
      </c>
      <c r="AB33" s="161" t="n">
        <f aca="false">E234-E222</f>
        <v>0</v>
      </c>
      <c r="AC33" s="161" t="n">
        <f aca="false">E246-E234</f>
        <v>0</v>
      </c>
      <c r="AD33" s="161" t="n">
        <f aca="false">E258-E246</f>
        <v>0</v>
      </c>
      <c r="AE33" s="162" t="n">
        <f aca="false">E270-E258</f>
        <v>0</v>
      </c>
    </row>
    <row r="34" customFormat="false" ht="14.25" hidden="false" customHeight="false" outlineLevel="0" collapsed="false">
      <c r="A34" s="99"/>
      <c r="B34" s="150" t="n">
        <v>4</v>
      </c>
      <c r="C34" s="151" t="n">
        <f aca="false">IF(B34&lt;=$D$18,$D$16,0)</f>
        <v>0</v>
      </c>
      <c r="D34" s="152" t="n">
        <f aca="false">+H33*$D$20</f>
        <v>0</v>
      </c>
      <c r="E34" s="116" t="n">
        <f aca="false">E33+D34</f>
        <v>0</v>
      </c>
      <c r="F34" s="151" t="n">
        <f aca="false">+C34-D34</f>
        <v>0</v>
      </c>
      <c r="G34" s="153" t="n">
        <f aca="false">IF(B34&lt;=$D$18,F34+G33,0)</f>
        <v>0</v>
      </c>
      <c r="H34" s="153" t="n">
        <f aca="false">IF(B34=$D$18,ROUND(H33-F34,-2),H33-F34)</f>
        <v>0</v>
      </c>
      <c r="K34" s="165" t="s">
        <v>155</v>
      </c>
      <c r="L34" s="166" t="n">
        <f aca="false">L32+L33</f>
        <v>0</v>
      </c>
      <c r="M34" s="167" t="n">
        <f aca="false">M32+M33</f>
        <v>0</v>
      </c>
      <c r="N34" s="167" t="n">
        <f aca="false">N32+N33</f>
        <v>0</v>
      </c>
      <c r="O34" s="167" t="n">
        <f aca="false">O32+O33</f>
        <v>0</v>
      </c>
      <c r="P34" s="167" t="n">
        <f aca="false">P32+P33</f>
        <v>0</v>
      </c>
      <c r="Q34" s="167" t="n">
        <f aca="false">Q32+Q33</f>
        <v>0</v>
      </c>
      <c r="R34" s="167" t="n">
        <f aca="false">R32+R33</f>
        <v>0</v>
      </c>
      <c r="S34" s="167" t="n">
        <f aca="false">S32+S33</f>
        <v>0</v>
      </c>
      <c r="T34" s="167" t="n">
        <f aca="false">T32+T33</f>
        <v>0</v>
      </c>
      <c r="U34" s="167" t="n">
        <f aca="false">U32+U33</f>
        <v>0</v>
      </c>
      <c r="V34" s="167" t="n">
        <f aca="false">V32+V33</f>
        <v>0</v>
      </c>
      <c r="W34" s="167" t="n">
        <f aca="false">W32+W33</f>
        <v>0</v>
      </c>
      <c r="X34" s="167" t="n">
        <f aca="false">X32+X33</f>
        <v>0</v>
      </c>
      <c r="Y34" s="167" t="n">
        <f aca="false">Y32+Y33</f>
        <v>0</v>
      </c>
      <c r="Z34" s="167" t="n">
        <f aca="false">Z32+Z33</f>
        <v>0</v>
      </c>
      <c r="AA34" s="167" t="n">
        <f aca="false">AA32+AA33</f>
        <v>0</v>
      </c>
      <c r="AB34" s="167" t="n">
        <f aca="false">AB32+AB33</f>
        <v>0</v>
      </c>
      <c r="AC34" s="167" t="n">
        <f aca="false">AC32+AC33</f>
        <v>0</v>
      </c>
      <c r="AD34" s="167" t="n">
        <f aca="false">AD32+AD33</f>
        <v>0</v>
      </c>
      <c r="AE34" s="168" t="n">
        <f aca="false">AE32+AE33</f>
        <v>0</v>
      </c>
    </row>
    <row r="35" customFormat="false" ht="13.5" hidden="false" customHeight="false" outlineLevel="0" collapsed="false">
      <c r="A35" s="99"/>
      <c r="B35" s="150" t="n">
        <v>5</v>
      </c>
      <c r="C35" s="151" t="n">
        <f aca="false">IF(B35&lt;=$D$18,$D$16,0)</f>
        <v>0</v>
      </c>
      <c r="D35" s="152" t="n">
        <f aca="false">+H34*$D$20</f>
        <v>0</v>
      </c>
      <c r="E35" s="116" t="n">
        <f aca="false">E34+D35</f>
        <v>0</v>
      </c>
      <c r="F35" s="151" t="n">
        <f aca="false">+C35-D35</f>
        <v>0</v>
      </c>
      <c r="G35" s="153" t="n">
        <f aca="false">IF(B35&lt;=$D$18,F35+G34,0)</f>
        <v>0</v>
      </c>
      <c r="H35" s="153" t="n">
        <f aca="false">IF(B35=$D$18,ROUND(H34-F35,-2),H34-F35)</f>
        <v>0</v>
      </c>
    </row>
    <row r="36" customFormat="false" ht="13.5" hidden="false" customHeight="false" outlineLevel="0" collapsed="false">
      <c r="A36" s="99"/>
      <c r="B36" s="150" t="n">
        <v>6</v>
      </c>
      <c r="C36" s="151" t="n">
        <f aca="false">IF(B36&lt;=$D$18,$D$16,0)</f>
        <v>0</v>
      </c>
      <c r="D36" s="152" t="n">
        <f aca="false">+H35*$D$20</f>
        <v>0</v>
      </c>
      <c r="E36" s="116" t="n">
        <f aca="false">E35+D36</f>
        <v>0</v>
      </c>
      <c r="F36" s="151" t="n">
        <f aca="false">+C36-D36</f>
        <v>0</v>
      </c>
      <c r="G36" s="153" t="n">
        <f aca="false">IF(B36&lt;=$D$18,F36+G35,0)</f>
        <v>0</v>
      </c>
      <c r="H36" s="153" t="n">
        <f aca="false">IF(B36=$D$18,ROUND(H35-F36,-2),H35-F36)</f>
        <v>0</v>
      </c>
    </row>
    <row r="37" customFormat="false" ht="13.5" hidden="false" customHeight="false" outlineLevel="0" collapsed="false">
      <c r="A37" s="99"/>
      <c r="B37" s="150" t="n">
        <v>7</v>
      </c>
      <c r="C37" s="151" t="n">
        <f aca="false">IF(B37&lt;=$D$18,$D$16,0)</f>
        <v>0</v>
      </c>
      <c r="D37" s="152" t="n">
        <f aca="false">+H36*$D$20</f>
        <v>0</v>
      </c>
      <c r="E37" s="116" t="n">
        <f aca="false">E36+D37</f>
        <v>0</v>
      </c>
      <c r="F37" s="151" t="n">
        <f aca="false">+C37-D37</f>
        <v>0</v>
      </c>
      <c r="G37" s="153" t="n">
        <f aca="false">IF(B37&lt;=$D$18,F37+G36,0)</f>
        <v>0</v>
      </c>
      <c r="H37" s="153" t="n">
        <f aca="false">IF(B37=$D$18,ROUND(H36-F37,-2),H36-F37)</f>
        <v>0</v>
      </c>
    </row>
    <row r="38" customFormat="false" ht="13.5" hidden="false" customHeight="false" outlineLevel="0" collapsed="false">
      <c r="A38" s="99"/>
      <c r="B38" s="150" t="n">
        <v>8</v>
      </c>
      <c r="C38" s="151" t="n">
        <f aca="false">IF(B38&lt;=$D$18,$D$16,0)</f>
        <v>0</v>
      </c>
      <c r="D38" s="152" t="n">
        <f aca="false">+H37*$D$20</f>
        <v>0</v>
      </c>
      <c r="E38" s="116" t="n">
        <f aca="false">E37+D38</f>
        <v>0</v>
      </c>
      <c r="F38" s="151" t="n">
        <f aca="false">+C38-D38</f>
        <v>0</v>
      </c>
      <c r="G38" s="153" t="n">
        <f aca="false">IF(B38&lt;=$D$18,F38+G37,0)</f>
        <v>0</v>
      </c>
      <c r="H38" s="153" t="n">
        <f aca="false">IF(B38=$D$18,ROUND(H37-F38,-2),H37-F38)</f>
        <v>0</v>
      </c>
    </row>
    <row r="39" customFormat="false" ht="13.5" hidden="false" customHeight="false" outlineLevel="0" collapsed="false">
      <c r="A39" s="99"/>
      <c r="B39" s="150" t="n">
        <v>9</v>
      </c>
      <c r="C39" s="151" t="n">
        <f aca="false">IF(B39&lt;=$D$18,$D$16,0)</f>
        <v>0</v>
      </c>
      <c r="D39" s="152" t="n">
        <f aca="false">+H38*$D$20</f>
        <v>0</v>
      </c>
      <c r="E39" s="116" t="n">
        <f aca="false">E38+D39</f>
        <v>0</v>
      </c>
      <c r="F39" s="151" t="n">
        <f aca="false">+C39-D39</f>
        <v>0</v>
      </c>
      <c r="G39" s="153" t="n">
        <f aca="false">IF(B39&lt;=$D$18,F39+G38,0)</f>
        <v>0</v>
      </c>
      <c r="H39" s="153" t="n">
        <f aca="false">IF(B39=$D$18,ROUND(H38-F39,-2),H38-F39)</f>
        <v>0</v>
      </c>
    </row>
    <row r="40" customFormat="false" ht="13.5" hidden="false" customHeight="false" outlineLevel="0" collapsed="false">
      <c r="A40" s="99"/>
      <c r="B40" s="150" t="n">
        <v>10</v>
      </c>
      <c r="C40" s="151" t="n">
        <f aca="false">IF(B40&lt;=$D$18,$D$16,0)</f>
        <v>0</v>
      </c>
      <c r="D40" s="152" t="n">
        <f aca="false">+H39*$D$20</f>
        <v>0</v>
      </c>
      <c r="E40" s="116" t="n">
        <f aca="false">E39+D40</f>
        <v>0</v>
      </c>
      <c r="F40" s="151" t="n">
        <f aca="false">+C40-D40</f>
        <v>0</v>
      </c>
      <c r="G40" s="153" t="n">
        <f aca="false">IF(B40&lt;=$D$18,F40+G39,0)</f>
        <v>0</v>
      </c>
      <c r="H40" s="153" t="n">
        <f aca="false">IF(B40=$D$18,ROUND(H39-F40,-2),H39-F40)</f>
        <v>0</v>
      </c>
    </row>
    <row r="41" customFormat="false" ht="13.5" hidden="false" customHeight="false" outlineLevel="0" collapsed="false">
      <c r="A41" s="99"/>
      <c r="B41" s="150" t="n">
        <v>11</v>
      </c>
      <c r="C41" s="151" t="n">
        <f aca="false">IF(B41&lt;=$D$18,$D$16,0)</f>
        <v>0</v>
      </c>
      <c r="D41" s="152" t="n">
        <f aca="false">+H40*$D$20</f>
        <v>0</v>
      </c>
      <c r="E41" s="116" t="n">
        <f aca="false">E40+D41</f>
        <v>0</v>
      </c>
      <c r="F41" s="151" t="n">
        <f aca="false">+C41-D41</f>
        <v>0</v>
      </c>
      <c r="G41" s="153" t="n">
        <f aca="false">IF(B41&lt;=$D$18,F41+G40,0)</f>
        <v>0</v>
      </c>
      <c r="H41" s="153" t="n">
        <f aca="false">IF(B41=$D$18,ROUND(H40-F41,-2),H40-F41)</f>
        <v>0</v>
      </c>
    </row>
    <row r="42" customFormat="false" ht="13.5" hidden="false" customHeight="false" outlineLevel="0" collapsed="false">
      <c r="A42" s="99"/>
      <c r="B42" s="150" t="n">
        <v>12</v>
      </c>
      <c r="C42" s="151" t="n">
        <f aca="false">IF(B42&lt;=$D$18,$D$16,0)</f>
        <v>0</v>
      </c>
      <c r="D42" s="152" t="n">
        <f aca="false">+H41*$D$20</f>
        <v>0</v>
      </c>
      <c r="E42" s="169" t="n">
        <f aca="false">E41+D42</f>
        <v>0</v>
      </c>
      <c r="F42" s="151" t="n">
        <f aca="false">+C42-D42</f>
        <v>0</v>
      </c>
      <c r="G42" s="170" t="n">
        <f aca="false">IF(B42&lt;=$D$18,F42+G41,0)</f>
        <v>0</v>
      </c>
      <c r="H42" s="153" t="n">
        <f aca="false">IF(B42=$D$18,ROUND(H41-F42,-2),H41-F42)</f>
        <v>0</v>
      </c>
      <c r="I42" s="97" t="s">
        <v>156</v>
      </c>
    </row>
    <row r="43" customFormat="false" ht="13.5" hidden="false" customHeight="false" outlineLevel="0" collapsed="false">
      <c r="A43" s="99"/>
      <c r="B43" s="150" t="n">
        <v>13</v>
      </c>
      <c r="C43" s="151" t="n">
        <f aca="false">IF(B43&lt;=$D$18,$D$16,0)</f>
        <v>0</v>
      </c>
      <c r="D43" s="152" t="n">
        <f aca="false">+H42*$D$20</f>
        <v>0</v>
      </c>
      <c r="E43" s="116" t="n">
        <f aca="false">E42+D43</f>
        <v>0</v>
      </c>
      <c r="F43" s="151" t="n">
        <f aca="false">+C43-D43</f>
        <v>0</v>
      </c>
      <c r="G43" s="153" t="n">
        <f aca="false">IF(B43&lt;=$D$18,F43+G42,0)</f>
        <v>0</v>
      </c>
      <c r="H43" s="153" t="n">
        <f aca="false">IF(B43=$D$18,ROUND(H42-F43,-2),H42-F43)</f>
        <v>0</v>
      </c>
    </row>
    <row r="44" customFormat="false" ht="13.5" hidden="false" customHeight="false" outlineLevel="0" collapsed="false">
      <c r="A44" s="99"/>
      <c r="B44" s="150" t="n">
        <v>14</v>
      </c>
      <c r="C44" s="151" t="n">
        <f aca="false">IF(B44&lt;=$D$18,$D$16,0)</f>
        <v>0</v>
      </c>
      <c r="D44" s="152" t="n">
        <f aca="false">+H43*$D$20</f>
        <v>0</v>
      </c>
      <c r="E44" s="116" t="n">
        <f aca="false">E43+D44</f>
        <v>0</v>
      </c>
      <c r="F44" s="151" t="n">
        <f aca="false">+C44-D44</f>
        <v>0</v>
      </c>
      <c r="G44" s="153" t="n">
        <f aca="false">IF(B44&lt;=$D$18,F44+G43,0)</f>
        <v>0</v>
      </c>
      <c r="H44" s="153" t="n">
        <f aca="false">IF(B44=$D$18,ROUND(H43-F44,-2),H43-F44)</f>
        <v>0</v>
      </c>
    </row>
    <row r="45" customFormat="false" ht="13.5" hidden="false" customHeight="false" outlineLevel="0" collapsed="false">
      <c r="A45" s="99"/>
      <c r="B45" s="150" t="n">
        <v>15</v>
      </c>
      <c r="C45" s="151" t="n">
        <f aca="false">IF(B45&lt;=$D$18,$D$16,0)</f>
        <v>0</v>
      </c>
      <c r="D45" s="152" t="n">
        <f aca="false">+H44*$D$20</f>
        <v>0</v>
      </c>
      <c r="E45" s="116" t="n">
        <f aca="false">E44+D45</f>
        <v>0</v>
      </c>
      <c r="F45" s="151" t="n">
        <f aca="false">+C45-D45</f>
        <v>0</v>
      </c>
      <c r="G45" s="153" t="n">
        <f aca="false">IF(B45&lt;=$D$18,F45+G44,0)</f>
        <v>0</v>
      </c>
      <c r="H45" s="153" t="n">
        <f aca="false">IF(B45=$D$18,ROUND(H44-F45,-2),H44-F45)</f>
        <v>0</v>
      </c>
    </row>
    <row r="46" customFormat="false" ht="13.5" hidden="false" customHeight="false" outlineLevel="0" collapsed="false">
      <c r="A46" s="99"/>
      <c r="B46" s="150" t="n">
        <v>16</v>
      </c>
      <c r="C46" s="151" t="n">
        <f aca="false">IF(B46&lt;=$D$18,$D$16,0)</f>
        <v>0</v>
      </c>
      <c r="D46" s="152" t="n">
        <f aca="false">+H45*$D$20</f>
        <v>0</v>
      </c>
      <c r="E46" s="116" t="n">
        <f aca="false">E45+D46</f>
        <v>0</v>
      </c>
      <c r="F46" s="151" t="n">
        <f aca="false">+C46-D46</f>
        <v>0</v>
      </c>
      <c r="G46" s="153" t="n">
        <f aca="false">IF(B46&lt;=$D$18,F46+G45,0)</f>
        <v>0</v>
      </c>
      <c r="H46" s="153" t="n">
        <f aca="false">IF(B46=$D$18,ROUND(H45-F46,-2),H45-F46)</f>
        <v>0</v>
      </c>
    </row>
    <row r="47" customFormat="false" ht="13.5" hidden="false" customHeight="false" outlineLevel="0" collapsed="false">
      <c r="A47" s="99"/>
      <c r="B47" s="150" t="n">
        <v>17</v>
      </c>
      <c r="C47" s="151" t="n">
        <f aca="false">IF(B47&lt;=$D$18,$D$16,0)</f>
        <v>0</v>
      </c>
      <c r="D47" s="152" t="n">
        <f aca="false">+H46*$D$20</f>
        <v>0</v>
      </c>
      <c r="E47" s="116" t="n">
        <f aca="false">E46+D47</f>
        <v>0</v>
      </c>
      <c r="F47" s="151" t="n">
        <f aca="false">+C47-D47</f>
        <v>0</v>
      </c>
      <c r="G47" s="153" t="n">
        <f aca="false">IF(B47&lt;=$D$18,F47+G46,0)</f>
        <v>0</v>
      </c>
      <c r="H47" s="153" t="n">
        <f aca="false">IF(B47=$D$18,ROUND(H46-F47,-2),H46-F47)</f>
        <v>0</v>
      </c>
    </row>
    <row r="48" customFormat="false" ht="13.5" hidden="false" customHeight="false" outlineLevel="0" collapsed="false">
      <c r="A48" s="99"/>
      <c r="B48" s="150" t="n">
        <v>18</v>
      </c>
      <c r="C48" s="151" t="n">
        <f aca="false">IF(B48&lt;=$D$18,$D$16,0)</f>
        <v>0</v>
      </c>
      <c r="D48" s="152" t="n">
        <f aca="false">+H47*$D$20</f>
        <v>0</v>
      </c>
      <c r="E48" s="116" t="n">
        <f aca="false">E47+D48</f>
        <v>0</v>
      </c>
      <c r="F48" s="151" t="n">
        <f aca="false">+C48-D48</f>
        <v>0</v>
      </c>
      <c r="G48" s="153" t="n">
        <f aca="false">IF(B48&lt;=$D$18,F48+G47,0)</f>
        <v>0</v>
      </c>
      <c r="H48" s="153" t="n">
        <f aca="false">IF(B48=$D$18,ROUND(H47-F48,-2),H47-F48)</f>
        <v>0</v>
      </c>
    </row>
    <row r="49" customFormat="false" ht="13.5" hidden="false" customHeight="false" outlineLevel="0" collapsed="false">
      <c r="A49" s="99"/>
      <c r="B49" s="150" t="n">
        <v>19</v>
      </c>
      <c r="C49" s="151" t="n">
        <f aca="false">IF(B49&lt;=$D$18,$D$16,0)</f>
        <v>0</v>
      </c>
      <c r="D49" s="152" t="n">
        <f aca="false">+H48*$D$20</f>
        <v>0</v>
      </c>
      <c r="E49" s="116" t="n">
        <f aca="false">E48+D49</f>
        <v>0</v>
      </c>
      <c r="F49" s="151" t="n">
        <f aca="false">+C49-D49</f>
        <v>0</v>
      </c>
      <c r="G49" s="153" t="n">
        <f aca="false">IF(B49&lt;=$D$18,F49+G48,0)</f>
        <v>0</v>
      </c>
      <c r="H49" s="153" t="n">
        <f aca="false">IF(B49=$D$18,ROUND(H48-F49,-2),H48-F49)</f>
        <v>0</v>
      </c>
    </row>
    <row r="50" customFormat="false" ht="13.5" hidden="false" customHeight="false" outlineLevel="0" collapsed="false">
      <c r="A50" s="99"/>
      <c r="B50" s="150" t="n">
        <v>20</v>
      </c>
      <c r="C50" s="151" t="n">
        <f aca="false">IF(B50&lt;=$D$18,$D$16,0)</f>
        <v>0</v>
      </c>
      <c r="D50" s="152" t="n">
        <f aca="false">+H49*$D$20</f>
        <v>0</v>
      </c>
      <c r="E50" s="116" t="n">
        <f aca="false">E49+D50</f>
        <v>0</v>
      </c>
      <c r="F50" s="151" t="n">
        <f aca="false">+C50-D50</f>
        <v>0</v>
      </c>
      <c r="G50" s="153" t="n">
        <f aca="false">IF(B50&lt;=$D$18,F50+G49,0)</f>
        <v>0</v>
      </c>
      <c r="H50" s="153" t="n">
        <f aca="false">IF(B50=$D$18,ROUND(H49-F50,-2),H49-F50)</f>
        <v>0</v>
      </c>
    </row>
    <row r="51" customFormat="false" ht="13.5" hidden="false" customHeight="false" outlineLevel="0" collapsed="false">
      <c r="A51" s="99"/>
      <c r="B51" s="150" t="n">
        <v>21</v>
      </c>
      <c r="C51" s="151" t="n">
        <f aca="false">IF(B51&lt;=$D$18,$D$16,0)</f>
        <v>0</v>
      </c>
      <c r="D51" s="152" t="n">
        <f aca="false">+H50*$D$20</f>
        <v>0</v>
      </c>
      <c r="E51" s="116" t="n">
        <f aca="false">E50+D51</f>
        <v>0</v>
      </c>
      <c r="F51" s="151" t="n">
        <f aca="false">+C51-D51</f>
        <v>0</v>
      </c>
      <c r="G51" s="153" t="n">
        <f aca="false">IF(B51&lt;=$D$18,F51+G50,0)</f>
        <v>0</v>
      </c>
      <c r="H51" s="153" t="n">
        <f aca="false">IF(B51=$D$18,ROUND(H50-F51,-2),H50-F51)</f>
        <v>0</v>
      </c>
    </row>
    <row r="52" customFormat="false" ht="13.5" hidden="false" customHeight="false" outlineLevel="0" collapsed="false">
      <c r="A52" s="99"/>
      <c r="B52" s="150" t="n">
        <v>22</v>
      </c>
      <c r="C52" s="151" t="n">
        <f aca="false">IF(B52&lt;=$D$18,$D$16,0)</f>
        <v>0</v>
      </c>
      <c r="D52" s="152" t="n">
        <f aca="false">+H51*$D$20</f>
        <v>0</v>
      </c>
      <c r="E52" s="116" t="n">
        <f aca="false">E51+D52</f>
        <v>0</v>
      </c>
      <c r="F52" s="151" t="n">
        <f aca="false">+C52-D52</f>
        <v>0</v>
      </c>
      <c r="G52" s="153" t="n">
        <f aca="false">IF(B52&lt;=$D$18,F52+G51,0)</f>
        <v>0</v>
      </c>
      <c r="H52" s="153" t="n">
        <f aca="false">IF(B52=$D$18,ROUND(H51-F52,-2),H51-F52)</f>
        <v>0</v>
      </c>
    </row>
    <row r="53" customFormat="false" ht="13.5" hidden="false" customHeight="false" outlineLevel="0" collapsed="false">
      <c r="A53" s="99"/>
      <c r="B53" s="150" t="n">
        <v>23</v>
      </c>
      <c r="C53" s="151" t="n">
        <f aca="false">IF(B53&lt;=$D$18,$D$16,0)</f>
        <v>0</v>
      </c>
      <c r="D53" s="152" t="n">
        <f aca="false">+H52*$D$20</f>
        <v>0</v>
      </c>
      <c r="E53" s="116" t="n">
        <f aca="false">E52+D53</f>
        <v>0</v>
      </c>
      <c r="F53" s="151" t="n">
        <f aca="false">+C53-D53</f>
        <v>0</v>
      </c>
      <c r="G53" s="153" t="n">
        <f aca="false">IF(B53&lt;=$D$18,F53+G52,0)</f>
        <v>0</v>
      </c>
      <c r="H53" s="153" t="n">
        <f aca="false">IF(B53=$D$18,ROUND(H52-F53,-2),H52-F53)</f>
        <v>0</v>
      </c>
    </row>
    <row r="54" customFormat="false" ht="13.5" hidden="false" customHeight="false" outlineLevel="0" collapsed="false">
      <c r="A54" s="99"/>
      <c r="B54" s="150" t="n">
        <v>24</v>
      </c>
      <c r="C54" s="151" t="n">
        <f aca="false">IF(B54&lt;=$D$18,$D$16,0)</f>
        <v>0</v>
      </c>
      <c r="D54" s="152" t="n">
        <f aca="false">+H53*$D$20</f>
        <v>0</v>
      </c>
      <c r="E54" s="169" t="n">
        <f aca="false">E53+D54</f>
        <v>0</v>
      </c>
      <c r="F54" s="151" t="n">
        <f aca="false">+C54-D54</f>
        <v>0</v>
      </c>
      <c r="G54" s="170" t="n">
        <f aca="false">IF(B54&lt;=$D$18,F54+G53,0)</f>
        <v>0</v>
      </c>
      <c r="H54" s="153" t="n">
        <f aca="false">IF(B54=$D$18,ROUND(H53-F54,-2),H53-F54)</f>
        <v>0</v>
      </c>
      <c r="I54" s="97" t="s">
        <v>157</v>
      </c>
    </row>
    <row r="55" customFormat="false" ht="13.5" hidden="false" customHeight="false" outlineLevel="0" collapsed="false">
      <c r="A55" s="99"/>
      <c r="B55" s="150" t="n">
        <v>25</v>
      </c>
      <c r="C55" s="151" t="n">
        <f aca="false">IF(B55&lt;=$D$18,$D$16,0)</f>
        <v>0</v>
      </c>
      <c r="D55" s="152" t="n">
        <f aca="false">+H54*$D$20</f>
        <v>0</v>
      </c>
      <c r="E55" s="116" t="n">
        <f aca="false">E54+D55</f>
        <v>0</v>
      </c>
      <c r="F55" s="151" t="n">
        <f aca="false">+C55-D55</f>
        <v>0</v>
      </c>
      <c r="G55" s="153" t="n">
        <f aca="false">IF(B55&lt;=$D$18,F55+G54,0)</f>
        <v>0</v>
      </c>
      <c r="H55" s="153" t="n">
        <f aca="false">IF(B55=$D$18,ROUND(H54-F55,-2),H54-F55)</f>
        <v>0</v>
      </c>
    </row>
    <row r="56" customFormat="false" ht="13.5" hidden="false" customHeight="false" outlineLevel="0" collapsed="false">
      <c r="A56" s="99"/>
      <c r="B56" s="150" t="n">
        <v>26</v>
      </c>
      <c r="C56" s="151" t="n">
        <f aca="false">IF(B56&lt;=$D$18,$D$16,0)</f>
        <v>0</v>
      </c>
      <c r="D56" s="152" t="n">
        <f aca="false">+H55*$D$20</f>
        <v>0</v>
      </c>
      <c r="E56" s="116" t="n">
        <f aca="false">E55+D56</f>
        <v>0</v>
      </c>
      <c r="F56" s="151" t="n">
        <f aca="false">+C56-D56</f>
        <v>0</v>
      </c>
      <c r="G56" s="153" t="n">
        <f aca="false">IF(B56&lt;=$D$18,F56+G55,0)</f>
        <v>0</v>
      </c>
      <c r="H56" s="153" t="n">
        <f aca="false">IF(B56=$D$18,ROUND(H55-F56,-2),H55-F56)</f>
        <v>0</v>
      </c>
    </row>
    <row r="57" customFormat="false" ht="13.5" hidden="false" customHeight="false" outlineLevel="0" collapsed="false">
      <c r="A57" s="99"/>
      <c r="B57" s="150" t="n">
        <v>27</v>
      </c>
      <c r="C57" s="151" t="n">
        <f aca="false">IF(B57&lt;=$D$18,$D$16,0)</f>
        <v>0</v>
      </c>
      <c r="D57" s="152" t="n">
        <f aca="false">+H56*$D$20</f>
        <v>0</v>
      </c>
      <c r="E57" s="116" t="n">
        <f aca="false">E56+D57</f>
        <v>0</v>
      </c>
      <c r="F57" s="151" t="n">
        <f aca="false">+C57-D57</f>
        <v>0</v>
      </c>
      <c r="G57" s="153" t="n">
        <f aca="false">IF(B57&lt;=$D$18,F57+G56,0)</f>
        <v>0</v>
      </c>
      <c r="H57" s="153" t="n">
        <f aca="false">IF(B57=$D$18,ROUND(H56-F57,-2),H56-F57)</f>
        <v>0</v>
      </c>
    </row>
    <row r="58" customFormat="false" ht="13.5" hidden="false" customHeight="false" outlineLevel="0" collapsed="false">
      <c r="A58" s="99"/>
      <c r="B58" s="150" t="n">
        <v>28</v>
      </c>
      <c r="C58" s="151" t="n">
        <f aca="false">IF(B58&lt;=$D$18,$D$16,0)</f>
        <v>0</v>
      </c>
      <c r="D58" s="152" t="n">
        <f aca="false">+H57*$D$20</f>
        <v>0</v>
      </c>
      <c r="E58" s="116" t="n">
        <f aca="false">E57+D58</f>
        <v>0</v>
      </c>
      <c r="F58" s="151" t="n">
        <f aca="false">+C58-D58</f>
        <v>0</v>
      </c>
      <c r="G58" s="153" t="n">
        <f aca="false">IF(B58&lt;=$D$18,F58+G57,0)</f>
        <v>0</v>
      </c>
      <c r="H58" s="153" t="n">
        <f aca="false">IF(B58=$D$18,ROUND(H57-F58,-2),H57-F58)</f>
        <v>0</v>
      </c>
    </row>
    <row r="59" customFormat="false" ht="13.5" hidden="false" customHeight="false" outlineLevel="0" collapsed="false">
      <c r="A59" s="99"/>
      <c r="B59" s="150" t="n">
        <v>29</v>
      </c>
      <c r="C59" s="151" t="n">
        <f aca="false">IF(B59&lt;=$D$18,$D$16,0)</f>
        <v>0</v>
      </c>
      <c r="D59" s="152" t="n">
        <f aca="false">+H58*$D$20</f>
        <v>0</v>
      </c>
      <c r="E59" s="116" t="n">
        <f aca="false">E58+D59</f>
        <v>0</v>
      </c>
      <c r="F59" s="151" t="n">
        <f aca="false">+C59-D59</f>
        <v>0</v>
      </c>
      <c r="G59" s="153" t="n">
        <f aca="false">IF(B59&lt;=$D$18,F59+G58,0)</f>
        <v>0</v>
      </c>
      <c r="H59" s="153" t="n">
        <f aca="false">IF(B59=$D$18,ROUND(H58-F59,-2),H58-F59)</f>
        <v>0</v>
      </c>
    </row>
    <row r="60" customFormat="false" ht="13.5" hidden="false" customHeight="false" outlineLevel="0" collapsed="false">
      <c r="A60" s="99"/>
      <c r="B60" s="150" t="n">
        <v>30</v>
      </c>
      <c r="C60" s="151" t="n">
        <f aca="false">IF(B60&lt;=$D$18,$D$16,0)</f>
        <v>0</v>
      </c>
      <c r="D60" s="152" t="n">
        <f aca="false">+H59*$D$20</f>
        <v>0</v>
      </c>
      <c r="E60" s="116" t="n">
        <f aca="false">E59+D60</f>
        <v>0</v>
      </c>
      <c r="F60" s="151" t="n">
        <f aca="false">+C60-D60</f>
        <v>0</v>
      </c>
      <c r="G60" s="153" t="n">
        <f aca="false">IF(B60&lt;=$D$18,F60+G59,0)</f>
        <v>0</v>
      </c>
      <c r="H60" s="153" t="n">
        <f aca="false">IF(B60=$D$18,ROUND(H59-F60,-2),H59-F60)</f>
        <v>0</v>
      </c>
    </row>
    <row r="61" customFormat="false" ht="13.5" hidden="false" customHeight="false" outlineLevel="0" collapsed="false">
      <c r="A61" s="99"/>
      <c r="B61" s="150" t="n">
        <v>31</v>
      </c>
      <c r="C61" s="151" t="n">
        <f aca="false">IF(B61&lt;=$D$18,$D$16,0)</f>
        <v>0</v>
      </c>
      <c r="D61" s="152" t="n">
        <f aca="false">+H60*$D$20</f>
        <v>0</v>
      </c>
      <c r="E61" s="116" t="n">
        <f aca="false">E60+D61</f>
        <v>0</v>
      </c>
      <c r="F61" s="151" t="n">
        <f aca="false">+C61-D61</f>
        <v>0</v>
      </c>
      <c r="G61" s="153" t="n">
        <f aca="false">IF(B61&lt;=$D$18,F61+G60,0)</f>
        <v>0</v>
      </c>
      <c r="H61" s="153" t="n">
        <f aca="false">IF(B61=$D$18,ROUND(H60-F61,-2),H60-F61)</f>
        <v>0</v>
      </c>
    </row>
    <row r="62" customFormat="false" ht="13.5" hidden="false" customHeight="false" outlineLevel="0" collapsed="false">
      <c r="A62" s="99"/>
      <c r="B62" s="150" t="n">
        <v>32</v>
      </c>
      <c r="C62" s="151" t="n">
        <f aca="false">IF(B62&lt;=$D$18,$D$16,0)</f>
        <v>0</v>
      </c>
      <c r="D62" s="152" t="n">
        <f aca="false">+H61*$D$20</f>
        <v>0</v>
      </c>
      <c r="E62" s="116" t="n">
        <f aca="false">E61+D62</f>
        <v>0</v>
      </c>
      <c r="F62" s="151" t="n">
        <f aca="false">+C62-D62</f>
        <v>0</v>
      </c>
      <c r="G62" s="153" t="n">
        <f aca="false">IF(B62&lt;=$D$18,F62+G61,0)</f>
        <v>0</v>
      </c>
      <c r="H62" s="153" t="n">
        <f aca="false">IF(B62=$D$18,ROUND(H61-F62,-2),H61-F62)</f>
        <v>0</v>
      </c>
    </row>
    <row r="63" customFormat="false" ht="13.5" hidden="false" customHeight="false" outlineLevel="0" collapsed="false">
      <c r="A63" s="99"/>
      <c r="B63" s="150" t="n">
        <v>33</v>
      </c>
      <c r="C63" s="151" t="n">
        <f aca="false">IF(B63&lt;=$D$18,$D$16,0)</f>
        <v>0</v>
      </c>
      <c r="D63" s="152" t="n">
        <f aca="false">+H62*$D$20</f>
        <v>0</v>
      </c>
      <c r="E63" s="116" t="n">
        <f aca="false">E62+D63</f>
        <v>0</v>
      </c>
      <c r="F63" s="151" t="n">
        <f aca="false">+C63-D63</f>
        <v>0</v>
      </c>
      <c r="G63" s="153" t="n">
        <f aca="false">IF(B63&lt;=$D$18,F63+G62,0)</f>
        <v>0</v>
      </c>
      <c r="H63" s="153" t="n">
        <f aca="false">IF(B63=$D$18,ROUND(H62-F63,-2),H62-F63)</f>
        <v>0</v>
      </c>
    </row>
    <row r="64" customFormat="false" ht="13.5" hidden="false" customHeight="false" outlineLevel="0" collapsed="false">
      <c r="A64" s="99"/>
      <c r="B64" s="150" t="n">
        <v>34</v>
      </c>
      <c r="C64" s="151" t="n">
        <f aca="false">IF(B64&lt;=$D$18,$D$16,0)</f>
        <v>0</v>
      </c>
      <c r="D64" s="152" t="n">
        <f aca="false">+H63*$D$20</f>
        <v>0</v>
      </c>
      <c r="E64" s="116" t="n">
        <f aca="false">E63+D64</f>
        <v>0</v>
      </c>
      <c r="F64" s="151" t="n">
        <f aca="false">+C64-D64</f>
        <v>0</v>
      </c>
      <c r="G64" s="153" t="n">
        <f aca="false">IF(B64&lt;=$D$18,F64+G63,0)</f>
        <v>0</v>
      </c>
      <c r="H64" s="153" t="n">
        <f aca="false">IF(B64=$D$18,ROUND(H63-F64,-2),H63-F64)</f>
        <v>0</v>
      </c>
    </row>
    <row r="65" customFormat="false" ht="13.5" hidden="false" customHeight="false" outlineLevel="0" collapsed="false">
      <c r="A65" s="99"/>
      <c r="B65" s="150" t="n">
        <v>35</v>
      </c>
      <c r="C65" s="151" t="n">
        <f aca="false">IF(B65&lt;=$D$18,$D$16,0)</f>
        <v>0</v>
      </c>
      <c r="D65" s="152" t="n">
        <f aca="false">+H64*$D$20</f>
        <v>0</v>
      </c>
      <c r="E65" s="116" t="n">
        <f aca="false">E64+D65</f>
        <v>0</v>
      </c>
      <c r="F65" s="151" t="n">
        <f aca="false">+C65-D65</f>
        <v>0</v>
      </c>
      <c r="G65" s="153" t="n">
        <f aca="false">IF(B65&lt;=$D$18,F65+G64,0)</f>
        <v>0</v>
      </c>
      <c r="H65" s="153" t="n">
        <f aca="false">IF(B65=$D$18,ROUND(H64-F65,-2),H64-F65)</f>
        <v>0</v>
      </c>
    </row>
    <row r="66" customFormat="false" ht="13.5" hidden="false" customHeight="false" outlineLevel="0" collapsed="false">
      <c r="A66" s="99"/>
      <c r="B66" s="150" t="n">
        <v>36</v>
      </c>
      <c r="C66" s="151" t="n">
        <f aca="false">IF(B66&lt;=$D$18,$D$16,0)</f>
        <v>0</v>
      </c>
      <c r="D66" s="152" t="n">
        <f aca="false">+H65*$D$20</f>
        <v>0</v>
      </c>
      <c r="E66" s="169" t="n">
        <f aca="false">E65+D66</f>
        <v>0</v>
      </c>
      <c r="F66" s="151" t="n">
        <f aca="false">+C66-D66</f>
        <v>0</v>
      </c>
      <c r="G66" s="170" t="n">
        <f aca="false">IF(B66&lt;=$D$18,F66+G65,0)</f>
        <v>0</v>
      </c>
      <c r="H66" s="153" t="n">
        <f aca="false">IF(B66=$D$18,ROUND(H65-F66,-2),H65-F66)</f>
        <v>0</v>
      </c>
      <c r="I66" s="97" t="s">
        <v>158</v>
      </c>
    </row>
    <row r="67" customFormat="false" ht="13.5" hidden="false" customHeight="false" outlineLevel="0" collapsed="false">
      <c r="A67" s="99"/>
      <c r="B67" s="150" t="n">
        <v>37</v>
      </c>
      <c r="C67" s="151" t="n">
        <f aca="false">IF(B67&lt;=$D$18,$D$16,0)</f>
        <v>0</v>
      </c>
      <c r="D67" s="152" t="n">
        <f aca="false">+H66*$D$20</f>
        <v>0</v>
      </c>
      <c r="E67" s="116" t="n">
        <f aca="false">E66+D67</f>
        <v>0</v>
      </c>
      <c r="F67" s="151" t="n">
        <f aca="false">+C67-D67</f>
        <v>0</v>
      </c>
      <c r="G67" s="153" t="n">
        <f aca="false">IF(B67&lt;=$D$18,F67+G66,0)</f>
        <v>0</v>
      </c>
      <c r="H67" s="153" t="n">
        <f aca="false">IF(B67=$D$18,ROUND(H66-F67,-2),H66-F67)</f>
        <v>0</v>
      </c>
    </row>
    <row r="68" customFormat="false" ht="13.5" hidden="false" customHeight="false" outlineLevel="0" collapsed="false">
      <c r="A68" s="99"/>
      <c r="B68" s="150" t="n">
        <v>38</v>
      </c>
      <c r="C68" s="151" t="n">
        <f aca="false">IF(B68&lt;=$D$18,$D$16,0)</f>
        <v>0</v>
      </c>
      <c r="D68" s="152" t="n">
        <f aca="false">+H67*$D$20</f>
        <v>0</v>
      </c>
      <c r="E68" s="116" t="n">
        <f aca="false">E67+D68</f>
        <v>0</v>
      </c>
      <c r="F68" s="151" t="n">
        <f aca="false">+C68-D68</f>
        <v>0</v>
      </c>
      <c r="G68" s="153" t="n">
        <f aca="false">IF(B68&lt;=$D$18,F68+G67,0)</f>
        <v>0</v>
      </c>
      <c r="H68" s="153" t="n">
        <f aca="false">IF(B68=$D$18,ROUND(H67-F68,-2),H67-F68)</f>
        <v>0</v>
      </c>
    </row>
    <row r="69" customFormat="false" ht="13.5" hidden="false" customHeight="false" outlineLevel="0" collapsed="false">
      <c r="A69" s="99"/>
      <c r="B69" s="150" t="n">
        <v>39</v>
      </c>
      <c r="C69" s="151" t="n">
        <f aca="false">IF(B69&lt;=$D$18,$D$16,0)</f>
        <v>0</v>
      </c>
      <c r="D69" s="152" t="n">
        <f aca="false">+H68*$D$20</f>
        <v>0</v>
      </c>
      <c r="E69" s="116" t="n">
        <f aca="false">E68+D69</f>
        <v>0</v>
      </c>
      <c r="F69" s="151" t="n">
        <f aca="false">+C69-D69</f>
        <v>0</v>
      </c>
      <c r="G69" s="153" t="n">
        <f aca="false">IF(B69&lt;=$D$18,F69+G68,0)</f>
        <v>0</v>
      </c>
      <c r="H69" s="153" t="n">
        <f aca="false">IF(B69=$D$18,ROUND(H68-F69,-2),H68-F69)</f>
        <v>0</v>
      </c>
    </row>
    <row r="70" customFormat="false" ht="13.5" hidden="false" customHeight="false" outlineLevel="0" collapsed="false">
      <c r="A70" s="99"/>
      <c r="B70" s="150" t="n">
        <v>40</v>
      </c>
      <c r="C70" s="151" t="n">
        <f aca="false">IF(B70&lt;=$D$18,$D$16,0)</f>
        <v>0</v>
      </c>
      <c r="D70" s="152" t="n">
        <f aca="false">+H69*$D$20</f>
        <v>0</v>
      </c>
      <c r="E70" s="116" t="n">
        <f aca="false">E69+D70</f>
        <v>0</v>
      </c>
      <c r="F70" s="151" t="n">
        <f aca="false">+C70-D70</f>
        <v>0</v>
      </c>
      <c r="G70" s="153" t="n">
        <f aca="false">IF(B70&lt;=$D$18,F70+G69,0)</f>
        <v>0</v>
      </c>
      <c r="H70" s="153" t="n">
        <f aca="false">IF(B70=$D$18,ROUND(H69-F70,-2),H69-F70)</f>
        <v>0</v>
      </c>
    </row>
    <row r="71" customFormat="false" ht="13.5" hidden="false" customHeight="false" outlineLevel="0" collapsed="false">
      <c r="A71" s="99"/>
      <c r="B71" s="150" t="n">
        <v>41</v>
      </c>
      <c r="C71" s="151" t="n">
        <f aca="false">IF(B71&lt;=$D$18,$D$16,0)</f>
        <v>0</v>
      </c>
      <c r="D71" s="152" t="n">
        <f aca="false">+H70*$D$20</f>
        <v>0</v>
      </c>
      <c r="E71" s="116" t="n">
        <f aca="false">E70+D71</f>
        <v>0</v>
      </c>
      <c r="F71" s="151" t="n">
        <f aca="false">+C71-D71</f>
        <v>0</v>
      </c>
      <c r="G71" s="153" t="n">
        <f aca="false">IF(B71&lt;=$D$18,F71+G70,0)</f>
        <v>0</v>
      </c>
      <c r="H71" s="153" t="n">
        <f aca="false">IF(B71=$D$18,ROUND(H70-F71,-2),H70-F71)</f>
        <v>0</v>
      </c>
    </row>
    <row r="72" customFormat="false" ht="13.5" hidden="false" customHeight="false" outlineLevel="0" collapsed="false">
      <c r="A72" s="99"/>
      <c r="B72" s="150" t="n">
        <v>42</v>
      </c>
      <c r="C72" s="151" t="n">
        <f aca="false">IF(B72&lt;=$D$18,$D$16,0)</f>
        <v>0</v>
      </c>
      <c r="D72" s="152" t="n">
        <f aca="false">+H71*$D$20</f>
        <v>0</v>
      </c>
      <c r="E72" s="116" t="n">
        <f aca="false">E71+D72</f>
        <v>0</v>
      </c>
      <c r="F72" s="151" t="n">
        <f aca="false">+C72-D72</f>
        <v>0</v>
      </c>
      <c r="G72" s="153" t="n">
        <f aca="false">IF(B72&lt;=$D$18,F72+G71,0)</f>
        <v>0</v>
      </c>
      <c r="H72" s="153" t="n">
        <f aca="false">IF(B72=$D$18,ROUND(H71-F72,-2),H71-F72)</f>
        <v>0</v>
      </c>
    </row>
    <row r="73" customFormat="false" ht="13.5" hidden="false" customHeight="false" outlineLevel="0" collapsed="false">
      <c r="A73" s="99"/>
      <c r="B73" s="150" t="n">
        <v>43</v>
      </c>
      <c r="C73" s="151" t="n">
        <f aca="false">IF(B73&lt;=$D$18,$D$16,0)</f>
        <v>0</v>
      </c>
      <c r="D73" s="152" t="n">
        <f aca="false">+H72*$D$20</f>
        <v>0</v>
      </c>
      <c r="E73" s="116" t="n">
        <f aca="false">E72+D73</f>
        <v>0</v>
      </c>
      <c r="F73" s="151" t="n">
        <f aca="false">+C73-D73</f>
        <v>0</v>
      </c>
      <c r="G73" s="153" t="n">
        <f aca="false">IF(B73&lt;=$D$18,F73+G72,0)</f>
        <v>0</v>
      </c>
      <c r="H73" s="153" t="n">
        <f aca="false">IF(B73=$D$18,ROUND(H72-F73,-2),H72-F73)</f>
        <v>0</v>
      </c>
    </row>
    <row r="74" customFormat="false" ht="13.5" hidden="false" customHeight="false" outlineLevel="0" collapsed="false">
      <c r="A74" s="99"/>
      <c r="B74" s="150" t="n">
        <v>44</v>
      </c>
      <c r="C74" s="151" t="n">
        <f aca="false">IF(B74&lt;=$D$18,$D$16,0)</f>
        <v>0</v>
      </c>
      <c r="D74" s="152" t="n">
        <f aca="false">+H73*$D$20</f>
        <v>0</v>
      </c>
      <c r="E74" s="116" t="n">
        <f aca="false">E73+D74</f>
        <v>0</v>
      </c>
      <c r="F74" s="151" t="n">
        <f aca="false">+C74-D74</f>
        <v>0</v>
      </c>
      <c r="G74" s="153" t="n">
        <f aca="false">IF(B74&lt;=$D$18,F74+G73,0)</f>
        <v>0</v>
      </c>
      <c r="H74" s="153" t="n">
        <f aca="false">IF(B74=$D$18,ROUND(H73-F74,-2),H73-F74)</f>
        <v>0</v>
      </c>
    </row>
    <row r="75" customFormat="false" ht="13.5" hidden="false" customHeight="false" outlineLevel="0" collapsed="false">
      <c r="A75" s="99"/>
      <c r="B75" s="150" t="n">
        <v>45</v>
      </c>
      <c r="C75" s="151" t="n">
        <f aca="false">IF(B75&lt;=$D$18,$D$16,0)</f>
        <v>0</v>
      </c>
      <c r="D75" s="152" t="n">
        <f aca="false">+H74*$D$20</f>
        <v>0</v>
      </c>
      <c r="E75" s="116" t="n">
        <f aca="false">E74+D75</f>
        <v>0</v>
      </c>
      <c r="F75" s="151" t="n">
        <f aca="false">+C75-D75</f>
        <v>0</v>
      </c>
      <c r="G75" s="153" t="n">
        <f aca="false">IF(B75&lt;=$D$18,F75+G74,0)</f>
        <v>0</v>
      </c>
      <c r="H75" s="153" t="n">
        <f aca="false">IF(B75=$D$18,ROUND(H74-F75,-2),H74-F75)</f>
        <v>0</v>
      </c>
    </row>
    <row r="76" customFormat="false" ht="13.5" hidden="false" customHeight="false" outlineLevel="0" collapsed="false">
      <c r="A76" s="99"/>
      <c r="B76" s="150" t="n">
        <v>46</v>
      </c>
      <c r="C76" s="151" t="n">
        <f aca="false">IF(B76&lt;=$D$18,$D$16,0)</f>
        <v>0</v>
      </c>
      <c r="D76" s="152" t="n">
        <f aca="false">+H75*$D$20</f>
        <v>0</v>
      </c>
      <c r="E76" s="116" t="n">
        <f aca="false">E75+D76</f>
        <v>0</v>
      </c>
      <c r="F76" s="151" t="n">
        <f aca="false">+C76-D76</f>
        <v>0</v>
      </c>
      <c r="G76" s="153" t="n">
        <f aca="false">IF(B76&lt;=$D$18,F76+G75,0)</f>
        <v>0</v>
      </c>
      <c r="H76" s="153" t="n">
        <f aca="false">IF(B76=$D$18,ROUND(H75-F76,-2),H75-F76)</f>
        <v>0</v>
      </c>
    </row>
    <row r="77" customFormat="false" ht="13.5" hidden="false" customHeight="false" outlineLevel="0" collapsed="false">
      <c r="A77" s="99"/>
      <c r="B77" s="150" t="n">
        <v>47</v>
      </c>
      <c r="C77" s="151" t="n">
        <f aca="false">IF(B77&lt;=$D$18,$D$16,0)</f>
        <v>0</v>
      </c>
      <c r="D77" s="152" t="n">
        <f aca="false">+H76*$D$20</f>
        <v>0</v>
      </c>
      <c r="E77" s="116" t="n">
        <f aca="false">E76+D77</f>
        <v>0</v>
      </c>
      <c r="F77" s="151" t="n">
        <f aca="false">+C77-D77</f>
        <v>0</v>
      </c>
      <c r="G77" s="153" t="n">
        <f aca="false">IF(B77&lt;=$D$18,F77+G76,0)</f>
        <v>0</v>
      </c>
      <c r="H77" s="153" t="n">
        <f aca="false">IF(B77=$D$18,ROUND(H76-F77,-2),H76-F77)</f>
        <v>0</v>
      </c>
    </row>
    <row r="78" customFormat="false" ht="13.5" hidden="false" customHeight="false" outlineLevel="0" collapsed="false">
      <c r="A78" s="99"/>
      <c r="B78" s="150" t="n">
        <v>48</v>
      </c>
      <c r="C78" s="151" t="n">
        <f aca="false">IF(B78&lt;=$D$18,$D$16,0)</f>
        <v>0</v>
      </c>
      <c r="D78" s="152" t="n">
        <f aca="false">+H77*$D$20</f>
        <v>0</v>
      </c>
      <c r="E78" s="169" t="n">
        <f aca="false">E77+D78</f>
        <v>0</v>
      </c>
      <c r="F78" s="151" t="n">
        <f aca="false">+C78-D78</f>
        <v>0</v>
      </c>
      <c r="G78" s="170" t="n">
        <f aca="false">IF(B78&lt;=$D$18,F78+G77,0)</f>
        <v>0</v>
      </c>
      <c r="H78" s="153" t="n">
        <f aca="false">IF(B78=$D$18,ROUND(H77-F78,-2),H77-F78)</f>
        <v>0</v>
      </c>
      <c r="I78" s="97" t="s">
        <v>137</v>
      </c>
    </row>
    <row r="79" customFormat="false" ht="13.5" hidden="false" customHeight="false" outlineLevel="0" collapsed="false">
      <c r="A79" s="99"/>
      <c r="B79" s="150" t="n">
        <v>49</v>
      </c>
      <c r="C79" s="151" t="n">
        <f aca="false">IF(B79&lt;=$D$18,$D$16,0)</f>
        <v>0</v>
      </c>
      <c r="D79" s="152" t="n">
        <f aca="false">+H78*$D$20</f>
        <v>0</v>
      </c>
      <c r="E79" s="116" t="n">
        <f aca="false">E78+D79</f>
        <v>0</v>
      </c>
      <c r="F79" s="151" t="n">
        <f aca="false">+C79-D79</f>
        <v>0</v>
      </c>
      <c r="G79" s="153" t="n">
        <f aca="false">IF(B79&lt;=$D$18,F79+G78,0)</f>
        <v>0</v>
      </c>
      <c r="H79" s="153" t="n">
        <f aca="false">IF(B79=$D$18,ROUND(H78-F79,-2),H78-F79)</f>
        <v>0</v>
      </c>
    </row>
    <row r="80" customFormat="false" ht="13.5" hidden="false" customHeight="false" outlineLevel="0" collapsed="false">
      <c r="A80" s="99"/>
      <c r="B80" s="150" t="n">
        <v>50</v>
      </c>
      <c r="C80" s="151" t="n">
        <f aca="false">IF(B80&lt;=$D$18,$D$16,0)</f>
        <v>0</v>
      </c>
      <c r="D80" s="152" t="n">
        <f aca="false">+H79*$D$20</f>
        <v>0</v>
      </c>
      <c r="E80" s="116" t="n">
        <f aca="false">E79+D80</f>
        <v>0</v>
      </c>
      <c r="F80" s="151" t="n">
        <f aca="false">+C80-D80</f>
        <v>0</v>
      </c>
      <c r="G80" s="153" t="n">
        <f aca="false">IF(B80&lt;=$D$18,F80+G79,0)</f>
        <v>0</v>
      </c>
      <c r="H80" s="153" t="n">
        <f aca="false">IF(B80=$D$18,ROUND(H79-F80,-2),H79-F80)</f>
        <v>0</v>
      </c>
    </row>
    <row r="81" customFormat="false" ht="13.5" hidden="false" customHeight="false" outlineLevel="0" collapsed="false">
      <c r="A81" s="99"/>
      <c r="B81" s="150" t="n">
        <v>51</v>
      </c>
      <c r="C81" s="151" t="n">
        <f aca="false">IF(B81&lt;=$D$18,$D$16,0)</f>
        <v>0</v>
      </c>
      <c r="D81" s="152" t="n">
        <f aca="false">+H80*$D$20</f>
        <v>0</v>
      </c>
      <c r="E81" s="116" t="n">
        <f aca="false">E80+D81</f>
        <v>0</v>
      </c>
      <c r="F81" s="151" t="n">
        <f aca="false">+C81-D81</f>
        <v>0</v>
      </c>
      <c r="G81" s="153" t="n">
        <f aca="false">IF(B81&lt;=$D$18,F81+G80,0)</f>
        <v>0</v>
      </c>
      <c r="H81" s="153" t="n">
        <f aca="false">IF(B81=$D$18,ROUND(H80-F81,-2),H80-F81)</f>
        <v>0</v>
      </c>
    </row>
    <row r="82" customFormat="false" ht="13.5" hidden="false" customHeight="false" outlineLevel="0" collapsed="false">
      <c r="A82" s="99"/>
      <c r="B82" s="150" t="n">
        <v>52</v>
      </c>
      <c r="C82" s="151" t="n">
        <f aca="false">IF(B82&lt;=$D$18,$D$16,0)</f>
        <v>0</v>
      </c>
      <c r="D82" s="152" t="n">
        <f aca="false">+H81*$D$20</f>
        <v>0</v>
      </c>
      <c r="E82" s="116" t="n">
        <f aca="false">E81+D82</f>
        <v>0</v>
      </c>
      <c r="F82" s="151" t="n">
        <f aca="false">+C82-D82</f>
        <v>0</v>
      </c>
      <c r="G82" s="153" t="n">
        <f aca="false">IF(B82&lt;=$D$18,F82+G81,0)</f>
        <v>0</v>
      </c>
      <c r="H82" s="153" t="n">
        <f aca="false">IF(B82=$D$18,ROUND(H81-F82,-2),H81-F82)</f>
        <v>0</v>
      </c>
    </row>
    <row r="83" customFormat="false" ht="13.5" hidden="false" customHeight="false" outlineLevel="0" collapsed="false">
      <c r="A83" s="99"/>
      <c r="B83" s="150" t="n">
        <v>53</v>
      </c>
      <c r="C83" s="151" t="n">
        <f aca="false">IF(B83&lt;=$D$18,$D$16,0)</f>
        <v>0</v>
      </c>
      <c r="D83" s="152" t="n">
        <f aca="false">+H82*$D$20</f>
        <v>0</v>
      </c>
      <c r="E83" s="116" t="n">
        <f aca="false">E82+D83</f>
        <v>0</v>
      </c>
      <c r="F83" s="151" t="n">
        <f aca="false">+C83-D83</f>
        <v>0</v>
      </c>
      <c r="G83" s="153" t="n">
        <f aca="false">IF(B83&lt;=$D$18,F83+G82,0)</f>
        <v>0</v>
      </c>
      <c r="H83" s="153" t="n">
        <f aca="false">IF(B83=$D$18,ROUND(H82-F83,-2),H82-F83)</f>
        <v>0</v>
      </c>
    </row>
    <row r="84" customFormat="false" ht="13.5" hidden="false" customHeight="false" outlineLevel="0" collapsed="false">
      <c r="A84" s="99"/>
      <c r="B84" s="150" t="n">
        <v>54</v>
      </c>
      <c r="C84" s="151" t="n">
        <f aca="false">IF(B84&lt;=$D$18,$D$16,0)</f>
        <v>0</v>
      </c>
      <c r="D84" s="152" t="n">
        <f aca="false">+H83*$D$20</f>
        <v>0</v>
      </c>
      <c r="E84" s="116" t="n">
        <f aca="false">E83+D84</f>
        <v>0</v>
      </c>
      <c r="F84" s="151" t="n">
        <f aca="false">+C84-D84</f>
        <v>0</v>
      </c>
      <c r="G84" s="153" t="n">
        <f aca="false">IF(B84&lt;=$D$18,F84+G83,0)</f>
        <v>0</v>
      </c>
      <c r="H84" s="153" t="n">
        <f aca="false">IF(B84=$D$18,ROUND(H83-F84,-2),H83-F84)</f>
        <v>0</v>
      </c>
    </row>
    <row r="85" customFormat="false" ht="13.5" hidden="false" customHeight="false" outlineLevel="0" collapsed="false">
      <c r="A85" s="99"/>
      <c r="B85" s="150" t="n">
        <v>55</v>
      </c>
      <c r="C85" s="151" t="n">
        <f aca="false">IF(B85&lt;=$D$18,$D$16,0)</f>
        <v>0</v>
      </c>
      <c r="D85" s="152" t="n">
        <f aca="false">+H84*$D$20</f>
        <v>0</v>
      </c>
      <c r="E85" s="116" t="n">
        <f aca="false">E84+D85</f>
        <v>0</v>
      </c>
      <c r="F85" s="151" t="n">
        <f aca="false">+C85-D85</f>
        <v>0</v>
      </c>
      <c r="G85" s="153" t="n">
        <f aca="false">IF(B85&lt;=$D$18,F85+G84,0)</f>
        <v>0</v>
      </c>
      <c r="H85" s="153" t="n">
        <f aca="false">IF(B85=$D$18,ROUND(H84-F85,-2),H84-F85)</f>
        <v>0</v>
      </c>
    </row>
    <row r="86" customFormat="false" ht="13.5" hidden="false" customHeight="false" outlineLevel="0" collapsed="false">
      <c r="A86" s="99"/>
      <c r="B86" s="150" t="n">
        <v>56</v>
      </c>
      <c r="C86" s="151" t="n">
        <f aca="false">IF(B86&lt;=$D$18,$D$16,0)</f>
        <v>0</v>
      </c>
      <c r="D86" s="152" t="n">
        <f aca="false">+H85*$D$20</f>
        <v>0</v>
      </c>
      <c r="E86" s="116" t="n">
        <f aca="false">E85+D86</f>
        <v>0</v>
      </c>
      <c r="F86" s="151" t="n">
        <f aca="false">+C86-D86</f>
        <v>0</v>
      </c>
      <c r="G86" s="153" t="n">
        <f aca="false">IF(B86&lt;=$D$18,F86+G85,0)</f>
        <v>0</v>
      </c>
      <c r="H86" s="153" t="n">
        <f aca="false">IF(B86=$D$18,ROUND(H85-F86,-2),H85-F86)</f>
        <v>0</v>
      </c>
    </row>
    <row r="87" customFormat="false" ht="13.5" hidden="false" customHeight="false" outlineLevel="0" collapsed="false">
      <c r="A87" s="99"/>
      <c r="B87" s="150" t="n">
        <v>57</v>
      </c>
      <c r="C87" s="151" t="n">
        <f aca="false">IF(B87&lt;=$D$18,$D$16,0)</f>
        <v>0</v>
      </c>
      <c r="D87" s="152" t="n">
        <f aca="false">+H86*$D$20</f>
        <v>0</v>
      </c>
      <c r="E87" s="116" t="n">
        <f aca="false">E86+D87</f>
        <v>0</v>
      </c>
      <c r="F87" s="151" t="n">
        <f aca="false">+C87-D87</f>
        <v>0</v>
      </c>
      <c r="G87" s="153" t="n">
        <f aca="false">IF(B87&lt;=$D$18,F87+G86,0)</f>
        <v>0</v>
      </c>
      <c r="H87" s="153" t="n">
        <f aca="false">IF(B87=$D$18,ROUND(H86-F87,-2),H86-F87)</f>
        <v>0</v>
      </c>
    </row>
    <row r="88" customFormat="false" ht="13.5" hidden="false" customHeight="false" outlineLevel="0" collapsed="false">
      <c r="A88" s="99"/>
      <c r="B88" s="150" t="n">
        <v>58</v>
      </c>
      <c r="C88" s="151" t="n">
        <f aca="false">IF(B88&lt;=$D$18,$D$16,0)</f>
        <v>0</v>
      </c>
      <c r="D88" s="152" t="n">
        <f aca="false">+H87*$D$20</f>
        <v>0</v>
      </c>
      <c r="E88" s="116" t="n">
        <f aca="false">E87+D88</f>
        <v>0</v>
      </c>
      <c r="F88" s="151" t="n">
        <f aca="false">+C88-D88</f>
        <v>0</v>
      </c>
      <c r="G88" s="153" t="n">
        <f aca="false">IF(B88&lt;=$D$18,F88+G87,0)</f>
        <v>0</v>
      </c>
      <c r="H88" s="153" t="n">
        <f aca="false">IF(B88=$D$18,ROUND(H87-F88,-2),H87-F88)</f>
        <v>0</v>
      </c>
    </row>
    <row r="89" customFormat="false" ht="13.5" hidden="false" customHeight="false" outlineLevel="0" collapsed="false">
      <c r="A89" s="99"/>
      <c r="B89" s="150" t="n">
        <v>59</v>
      </c>
      <c r="C89" s="151" t="n">
        <f aca="false">IF(B89&lt;=$D$18,$D$16,0)</f>
        <v>0</v>
      </c>
      <c r="D89" s="152" t="n">
        <f aca="false">+H88*$D$20</f>
        <v>0</v>
      </c>
      <c r="E89" s="116" t="n">
        <f aca="false">E88+D89</f>
        <v>0</v>
      </c>
      <c r="F89" s="151" t="n">
        <f aca="false">+C89-D89</f>
        <v>0</v>
      </c>
      <c r="G89" s="153" t="n">
        <f aca="false">IF(B89&lt;=$D$18,F89+G88,0)</f>
        <v>0</v>
      </c>
      <c r="H89" s="153" t="n">
        <f aca="false">IF(B89=$D$18,ROUND(H88-F89,-2),H88-F89)</f>
        <v>0</v>
      </c>
    </row>
    <row r="90" customFormat="false" ht="13.5" hidden="false" customHeight="false" outlineLevel="0" collapsed="false">
      <c r="A90" s="99"/>
      <c r="B90" s="150" t="n">
        <v>60</v>
      </c>
      <c r="C90" s="151" t="n">
        <f aca="false">IF(B90&lt;=$D$18,$D$16,0)</f>
        <v>0</v>
      </c>
      <c r="D90" s="152" t="n">
        <f aca="false">+H89*$D$20</f>
        <v>0</v>
      </c>
      <c r="E90" s="116" t="n">
        <f aca="false">E89+D90</f>
        <v>0</v>
      </c>
      <c r="F90" s="151" t="n">
        <f aca="false">+C90-D90</f>
        <v>0</v>
      </c>
      <c r="G90" s="153" t="n">
        <f aca="false">IF(B90&lt;=$D$18,F90+G89,0)</f>
        <v>0</v>
      </c>
      <c r="H90" s="153" t="n">
        <f aca="false">IF(B90=$D$18,ROUND(H89-F90,-2),H89-F90)</f>
        <v>0</v>
      </c>
      <c r="I90" s="97" t="s">
        <v>138</v>
      </c>
    </row>
    <row r="91" customFormat="false" ht="13.5" hidden="false" customHeight="false" outlineLevel="0" collapsed="false">
      <c r="A91" s="99"/>
      <c r="B91" s="150" t="n">
        <v>61</v>
      </c>
      <c r="C91" s="151" t="n">
        <f aca="false">IF(B91&lt;=$D$18,$D$16,0)</f>
        <v>0</v>
      </c>
      <c r="D91" s="152" t="n">
        <f aca="false">+H90*$D$20</f>
        <v>0</v>
      </c>
      <c r="E91" s="116" t="n">
        <f aca="false">E90+D91</f>
        <v>0</v>
      </c>
      <c r="F91" s="151" t="n">
        <f aca="false">+C91-D91</f>
        <v>0</v>
      </c>
      <c r="G91" s="153" t="n">
        <f aca="false">IF(B91&lt;=$D$18,F91+G90,0)</f>
        <v>0</v>
      </c>
      <c r="H91" s="153" t="n">
        <f aca="false">IF(B91=$D$18,ROUND(H90-F91,-2),H90-F91)</f>
        <v>0</v>
      </c>
    </row>
    <row r="92" customFormat="false" ht="13.5" hidden="false" customHeight="false" outlineLevel="0" collapsed="false">
      <c r="A92" s="99"/>
      <c r="B92" s="150" t="n">
        <v>62</v>
      </c>
      <c r="C92" s="151" t="n">
        <f aca="false">IF(B92&lt;=$D$18,$D$16,0)</f>
        <v>0</v>
      </c>
      <c r="D92" s="152" t="n">
        <f aca="false">+H91*$D$20</f>
        <v>0</v>
      </c>
      <c r="E92" s="116" t="n">
        <f aca="false">E91+D92</f>
        <v>0</v>
      </c>
      <c r="F92" s="151" t="n">
        <f aca="false">+C92-D92</f>
        <v>0</v>
      </c>
      <c r="G92" s="153" t="n">
        <f aca="false">IF(B92&lt;=$D$18,F92+G91,0)</f>
        <v>0</v>
      </c>
      <c r="H92" s="153" t="n">
        <f aca="false">IF(B92=$D$18,ROUND(H91-F92,-2),H91-F92)</f>
        <v>0</v>
      </c>
    </row>
    <row r="93" customFormat="false" ht="13.5" hidden="false" customHeight="false" outlineLevel="0" collapsed="false">
      <c r="A93" s="99"/>
      <c r="B93" s="150" t="n">
        <v>63</v>
      </c>
      <c r="C93" s="151" t="n">
        <f aca="false">IF(B93&lt;=$D$18,$D$16,0)</f>
        <v>0</v>
      </c>
      <c r="D93" s="152" t="n">
        <f aca="false">+H92*$D$20</f>
        <v>0</v>
      </c>
      <c r="E93" s="116" t="n">
        <f aca="false">E92+D93</f>
        <v>0</v>
      </c>
      <c r="F93" s="151" t="n">
        <f aca="false">+C93-D93</f>
        <v>0</v>
      </c>
      <c r="G93" s="153" t="n">
        <f aca="false">IF(B93&lt;=$D$18,F93+G92,0)</f>
        <v>0</v>
      </c>
      <c r="H93" s="153" t="n">
        <f aca="false">IF(B93=$D$18,ROUND(H92-F93,-2),H92-F93)</f>
        <v>0</v>
      </c>
    </row>
    <row r="94" customFormat="false" ht="13.5" hidden="false" customHeight="false" outlineLevel="0" collapsed="false">
      <c r="A94" s="99"/>
      <c r="B94" s="150" t="n">
        <v>64</v>
      </c>
      <c r="C94" s="151" t="n">
        <f aca="false">IF(B94&lt;=$D$18,$D$16,0)</f>
        <v>0</v>
      </c>
      <c r="D94" s="152" t="n">
        <f aca="false">+H93*$D$20</f>
        <v>0</v>
      </c>
      <c r="E94" s="116" t="n">
        <f aca="false">E93+D94</f>
        <v>0</v>
      </c>
      <c r="F94" s="151" t="n">
        <f aca="false">+C94-D94</f>
        <v>0</v>
      </c>
      <c r="G94" s="153" t="n">
        <f aca="false">IF(B94&lt;=$D$18,F94+G93,0)</f>
        <v>0</v>
      </c>
      <c r="H94" s="153" t="n">
        <f aca="false">IF(B94=$D$18,ROUND(H93-F94,-2),H93-F94)</f>
        <v>0</v>
      </c>
    </row>
    <row r="95" customFormat="false" ht="13.5" hidden="false" customHeight="false" outlineLevel="0" collapsed="false">
      <c r="A95" s="99"/>
      <c r="B95" s="150" t="n">
        <v>65</v>
      </c>
      <c r="C95" s="151" t="n">
        <f aca="false">IF(B95&lt;=$D$18,$D$16,0)</f>
        <v>0</v>
      </c>
      <c r="D95" s="152" t="n">
        <f aca="false">+H94*$D$20</f>
        <v>0</v>
      </c>
      <c r="E95" s="116" t="n">
        <f aca="false">E94+D95</f>
        <v>0</v>
      </c>
      <c r="F95" s="151" t="n">
        <f aca="false">+C95-D95</f>
        <v>0</v>
      </c>
      <c r="G95" s="153" t="n">
        <f aca="false">IF(B95&lt;=$D$18,F95+G94,0)</f>
        <v>0</v>
      </c>
      <c r="H95" s="153" t="n">
        <f aca="false">IF(B95=$D$18,ROUND(H94-F95,-2),H94-F95)</f>
        <v>0</v>
      </c>
    </row>
    <row r="96" customFormat="false" ht="13.5" hidden="false" customHeight="false" outlineLevel="0" collapsed="false">
      <c r="A96" s="99"/>
      <c r="B96" s="150" t="n">
        <v>66</v>
      </c>
      <c r="C96" s="151" t="n">
        <f aca="false">IF(B96&lt;=$D$18,$D$16,0)</f>
        <v>0</v>
      </c>
      <c r="D96" s="152" t="n">
        <f aca="false">+H95*$D$20</f>
        <v>0</v>
      </c>
      <c r="E96" s="116" t="n">
        <f aca="false">E95+D96</f>
        <v>0</v>
      </c>
      <c r="F96" s="151" t="n">
        <f aca="false">+C96-D96</f>
        <v>0</v>
      </c>
      <c r="G96" s="153" t="n">
        <f aca="false">IF(B96&lt;=$D$18,F96+G95,0)</f>
        <v>0</v>
      </c>
      <c r="H96" s="153" t="n">
        <f aca="false">IF(B96=$D$18,ROUND(H95-F96,-2),H95-F96)</f>
        <v>0</v>
      </c>
    </row>
    <row r="97" customFormat="false" ht="13.5" hidden="false" customHeight="false" outlineLevel="0" collapsed="false">
      <c r="A97" s="99"/>
      <c r="B97" s="150" t="n">
        <v>67</v>
      </c>
      <c r="C97" s="151" t="n">
        <f aca="false">IF(B97&lt;=$D$18,$D$16,0)</f>
        <v>0</v>
      </c>
      <c r="D97" s="152" t="n">
        <f aca="false">+H96*$D$20</f>
        <v>0</v>
      </c>
      <c r="E97" s="116" t="n">
        <f aca="false">E96+D97</f>
        <v>0</v>
      </c>
      <c r="F97" s="151" t="n">
        <f aca="false">+C97-D97</f>
        <v>0</v>
      </c>
      <c r="G97" s="153" t="n">
        <f aca="false">IF(B97&lt;=$D$18,F97+G96,0)</f>
        <v>0</v>
      </c>
      <c r="H97" s="153" t="n">
        <f aca="false">IF(B97=$D$18,ROUND(H96-F97,-2),H96-F97)</f>
        <v>0</v>
      </c>
    </row>
    <row r="98" customFormat="false" ht="13.5" hidden="false" customHeight="false" outlineLevel="0" collapsed="false">
      <c r="A98" s="99"/>
      <c r="B98" s="150" t="n">
        <v>68</v>
      </c>
      <c r="C98" s="151" t="n">
        <f aca="false">IF(B98&lt;=$D$18,$D$16,0)</f>
        <v>0</v>
      </c>
      <c r="D98" s="152" t="n">
        <f aca="false">+H97*$D$20</f>
        <v>0</v>
      </c>
      <c r="E98" s="116" t="n">
        <f aca="false">E97+D98</f>
        <v>0</v>
      </c>
      <c r="F98" s="151" t="n">
        <f aca="false">+C98-D98</f>
        <v>0</v>
      </c>
      <c r="G98" s="153" t="n">
        <f aca="false">IF(B98&lt;=$D$18,F98+G97,0)</f>
        <v>0</v>
      </c>
      <c r="H98" s="153" t="n">
        <f aca="false">IF(B98=$D$18,ROUND(H97-F98,-2),H97-F98)</f>
        <v>0</v>
      </c>
    </row>
    <row r="99" customFormat="false" ht="13.5" hidden="false" customHeight="false" outlineLevel="0" collapsed="false">
      <c r="A99" s="99"/>
      <c r="B99" s="150" t="n">
        <v>69</v>
      </c>
      <c r="C99" s="151" t="n">
        <f aca="false">IF(B99&lt;=$D$18,$D$16,0)</f>
        <v>0</v>
      </c>
      <c r="D99" s="152" t="n">
        <f aca="false">+H98*$D$20</f>
        <v>0</v>
      </c>
      <c r="E99" s="116" t="n">
        <f aca="false">E98+D99</f>
        <v>0</v>
      </c>
      <c r="F99" s="151" t="n">
        <f aca="false">+C99-D99</f>
        <v>0</v>
      </c>
      <c r="G99" s="153" t="n">
        <f aca="false">IF(B99&lt;=$D$18,F99+G98,0)</f>
        <v>0</v>
      </c>
      <c r="H99" s="153" t="n">
        <f aca="false">IF(B99=$D$18,ROUND(H98-F99,-2),H98-F99)</f>
        <v>0</v>
      </c>
    </row>
    <row r="100" customFormat="false" ht="13.5" hidden="false" customHeight="false" outlineLevel="0" collapsed="false">
      <c r="A100" s="99"/>
      <c r="B100" s="150" t="n">
        <v>70</v>
      </c>
      <c r="C100" s="151" t="n">
        <f aca="false">IF(B100&lt;=$D$18,$D$16,0)</f>
        <v>0</v>
      </c>
      <c r="D100" s="152" t="n">
        <f aca="false">+H99*$D$20</f>
        <v>0</v>
      </c>
      <c r="E100" s="116" t="n">
        <f aca="false">E99+D100</f>
        <v>0</v>
      </c>
      <c r="F100" s="151" t="n">
        <f aca="false">+C100-D100</f>
        <v>0</v>
      </c>
      <c r="G100" s="153" t="n">
        <f aca="false">IF(B100&lt;=$D$18,F100+G99,0)</f>
        <v>0</v>
      </c>
      <c r="H100" s="153" t="n">
        <f aca="false">IF(B100=$D$18,ROUND(H99-F100,-2),H99-F100)</f>
        <v>0</v>
      </c>
    </row>
    <row r="101" customFormat="false" ht="13.5" hidden="false" customHeight="false" outlineLevel="0" collapsed="false">
      <c r="A101" s="99"/>
      <c r="B101" s="150" t="n">
        <v>71</v>
      </c>
      <c r="C101" s="151" t="n">
        <f aca="false">IF(B101&lt;=$D$18,$D$16,0)</f>
        <v>0</v>
      </c>
      <c r="D101" s="152" t="n">
        <f aca="false">+H100*$D$20</f>
        <v>0</v>
      </c>
      <c r="E101" s="116" t="n">
        <f aca="false">E100+D101</f>
        <v>0</v>
      </c>
      <c r="F101" s="151" t="n">
        <f aca="false">+C101-D101</f>
        <v>0</v>
      </c>
      <c r="G101" s="153" t="n">
        <f aca="false">IF(B101&lt;=$D$18,F101+G100,0)</f>
        <v>0</v>
      </c>
      <c r="H101" s="153" t="n">
        <f aca="false">IF(B101=$D$18,ROUND(H100-F101,-2),H100-F101)</f>
        <v>0</v>
      </c>
    </row>
    <row r="102" customFormat="false" ht="13.5" hidden="false" customHeight="false" outlineLevel="0" collapsed="false">
      <c r="A102" s="99"/>
      <c r="B102" s="150" t="n">
        <v>72</v>
      </c>
      <c r="C102" s="151" t="n">
        <f aca="false">IF(B102&lt;=$D$18,$D$16,0)</f>
        <v>0</v>
      </c>
      <c r="D102" s="152" t="n">
        <f aca="false">+H101*$D$20</f>
        <v>0</v>
      </c>
      <c r="E102" s="116" t="n">
        <f aca="false">E101+D102</f>
        <v>0</v>
      </c>
      <c r="F102" s="151" t="n">
        <f aca="false">+C102-D102</f>
        <v>0</v>
      </c>
      <c r="G102" s="153" t="n">
        <f aca="false">IF(B102&lt;=$D$18,F102+G101,0)</f>
        <v>0</v>
      </c>
      <c r="H102" s="153" t="n">
        <f aca="false">IF(B102=$D$18,ROUND(H101-F102,-2),H101-F102)</f>
        <v>0</v>
      </c>
    </row>
    <row r="103" customFormat="false" ht="13.5" hidden="false" customHeight="false" outlineLevel="0" collapsed="false">
      <c r="A103" s="99"/>
      <c r="B103" s="150" t="n">
        <v>73</v>
      </c>
      <c r="C103" s="151" t="n">
        <f aca="false">IF(B103&lt;=$D$18,$D$16,0)</f>
        <v>0</v>
      </c>
      <c r="D103" s="152" t="n">
        <f aca="false">+H102*$D$20</f>
        <v>0</v>
      </c>
      <c r="E103" s="116" t="n">
        <f aca="false">E102+D103</f>
        <v>0</v>
      </c>
      <c r="F103" s="151" t="n">
        <f aca="false">+C103-D103</f>
        <v>0</v>
      </c>
      <c r="G103" s="153" t="n">
        <f aca="false">IF(B103&lt;=$D$18,F103+G102,0)</f>
        <v>0</v>
      </c>
      <c r="H103" s="153" t="n">
        <f aca="false">IF(B103=$D$18,ROUND(H102-F103,-2),H102-F103)</f>
        <v>0</v>
      </c>
    </row>
    <row r="104" customFormat="false" ht="13.5" hidden="false" customHeight="false" outlineLevel="0" collapsed="false">
      <c r="A104" s="99"/>
      <c r="B104" s="150" t="n">
        <v>74</v>
      </c>
      <c r="C104" s="151" t="n">
        <f aca="false">IF(B104&lt;=$D$18,$D$16,0)</f>
        <v>0</v>
      </c>
      <c r="D104" s="152" t="n">
        <f aca="false">+H103*$D$20</f>
        <v>0</v>
      </c>
      <c r="E104" s="116" t="n">
        <f aca="false">E103+D104</f>
        <v>0</v>
      </c>
      <c r="F104" s="151" t="n">
        <f aca="false">+C104-D104</f>
        <v>0</v>
      </c>
      <c r="G104" s="153" t="n">
        <f aca="false">IF(B104&lt;=$D$18,F104+G103,0)</f>
        <v>0</v>
      </c>
      <c r="H104" s="153" t="n">
        <f aca="false">IF(B104=$D$18,ROUND(H103-F104,-2),H103-F104)</f>
        <v>0</v>
      </c>
    </row>
    <row r="105" customFormat="false" ht="13.5" hidden="false" customHeight="false" outlineLevel="0" collapsed="false">
      <c r="A105" s="99"/>
      <c r="B105" s="150" t="n">
        <v>75</v>
      </c>
      <c r="C105" s="151" t="n">
        <f aca="false">IF(B105&lt;=$D$18,$D$16,0)</f>
        <v>0</v>
      </c>
      <c r="D105" s="152" t="n">
        <f aca="false">+H104*$D$20</f>
        <v>0</v>
      </c>
      <c r="E105" s="116" t="n">
        <f aca="false">E104+D105</f>
        <v>0</v>
      </c>
      <c r="F105" s="151" t="n">
        <f aca="false">+C105-D105</f>
        <v>0</v>
      </c>
      <c r="G105" s="153" t="n">
        <f aca="false">IF(B105&lt;=$D$18,F105+G104,0)</f>
        <v>0</v>
      </c>
      <c r="H105" s="153" t="n">
        <f aca="false">IF(B105=$D$18,ROUND(H104-F105,-2),H104-F105)</f>
        <v>0</v>
      </c>
    </row>
    <row r="106" customFormat="false" ht="13.5" hidden="false" customHeight="false" outlineLevel="0" collapsed="false">
      <c r="A106" s="99"/>
      <c r="B106" s="150" t="n">
        <v>76</v>
      </c>
      <c r="C106" s="151" t="n">
        <f aca="false">IF(B106&lt;=$D$18,$D$16,0)</f>
        <v>0</v>
      </c>
      <c r="D106" s="152" t="n">
        <f aca="false">+H105*$D$20</f>
        <v>0</v>
      </c>
      <c r="E106" s="116" t="n">
        <f aca="false">E105+D106</f>
        <v>0</v>
      </c>
      <c r="F106" s="151" t="n">
        <f aca="false">+C106-D106</f>
        <v>0</v>
      </c>
      <c r="G106" s="153" t="n">
        <f aca="false">IF(B106&lt;=$D$18,F106+G105,0)</f>
        <v>0</v>
      </c>
      <c r="H106" s="153" t="n">
        <f aca="false">IF(B106=$D$18,ROUND(H105-F106,-2),H105-F106)</f>
        <v>0</v>
      </c>
    </row>
    <row r="107" customFormat="false" ht="13.5" hidden="false" customHeight="false" outlineLevel="0" collapsed="false">
      <c r="A107" s="99"/>
      <c r="B107" s="150" t="n">
        <v>77</v>
      </c>
      <c r="C107" s="151" t="n">
        <f aca="false">IF(B107&lt;=$D$18,$D$16,0)</f>
        <v>0</v>
      </c>
      <c r="D107" s="152" t="n">
        <f aca="false">+H106*$D$20</f>
        <v>0</v>
      </c>
      <c r="E107" s="116" t="n">
        <f aca="false">E106+D107</f>
        <v>0</v>
      </c>
      <c r="F107" s="151" t="n">
        <f aca="false">+C107-D107</f>
        <v>0</v>
      </c>
      <c r="G107" s="153" t="n">
        <f aca="false">IF(B107&lt;=$D$18,F107+G106,0)</f>
        <v>0</v>
      </c>
      <c r="H107" s="153" t="n">
        <f aca="false">IF(B107=$D$18,ROUND(H106-F107,-2),H106-F107)</f>
        <v>0</v>
      </c>
    </row>
    <row r="108" customFormat="false" ht="13.5" hidden="false" customHeight="false" outlineLevel="0" collapsed="false">
      <c r="A108" s="99"/>
      <c r="B108" s="150" t="n">
        <v>78</v>
      </c>
      <c r="C108" s="151" t="n">
        <f aca="false">IF(B108&lt;=$D$18,$D$16,0)</f>
        <v>0</v>
      </c>
      <c r="D108" s="152" t="n">
        <f aca="false">+H107*$D$20</f>
        <v>0</v>
      </c>
      <c r="E108" s="116" t="n">
        <f aca="false">E107+D108</f>
        <v>0</v>
      </c>
      <c r="F108" s="151" t="n">
        <f aca="false">+C108-D108</f>
        <v>0</v>
      </c>
      <c r="G108" s="153" t="n">
        <f aca="false">IF(B108&lt;=$D$18,F108+G107,0)</f>
        <v>0</v>
      </c>
      <c r="H108" s="153" t="n">
        <f aca="false">IF(B108=$D$18,ROUND(H107-F108,-2),H107-F108)</f>
        <v>0</v>
      </c>
    </row>
    <row r="109" customFormat="false" ht="13.5" hidden="false" customHeight="false" outlineLevel="0" collapsed="false">
      <c r="A109" s="99"/>
      <c r="B109" s="150" t="n">
        <v>79</v>
      </c>
      <c r="C109" s="151" t="n">
        <f aca="false">IF(B109&lt;=$D$18,$D$16,0)</f>
        <v>0</v>
      </c>
      <c r="D109" s="152" t="n">
        <f aca="false">+H108*$D$20</f>
        <v>0</v>
      </c>
      <c r="E109" s="116" t="n">
        <f aca="false">E108+D109</f>
        <v>0</v>
      </c>
      <c r="F109" s="151" t="n">
        <f aca="false">+C109-D109</f>
        <v>0</v>
      </c>
      <c r="G109" s="153" t="n">
        <f aca="false">IF(B109&lt;=$D$18,F109+G108,0)</f>
        <v>0</v>
      </c>
      <c r="H109" s="153" t="n">
        <f aca="false">IF(B109=$D$18,ROUND(H108-F109,-2),H108-F109)</f>
        <v>0</v>
      </c>
    </row>
    <row r="110" customFormat="false" ht="13.5" hidden="false" customHeight="false" outlineLevel="0" collapsed="false">
      <c r="A110" s="99"/>
      <c r="B110" s="150" t="n">
        <v>80</v>
      </c>
      <c r="C110" s="151" t="n">
        <f aca="false">IF(B110&lt;=$D$18,$D$16,0)</f>
        <v>0</v>
      </c>
      <c r="D110" s="152" t="n">
        <f aca="false">+H109*$D$20</f>
        <v>0</v>
      </c>
      <c r="E110" s="116" t="n">
        <f aca="false">E109+D110</f>
        <v>0</v>
      </c>
      <c r="F110" s="151" t="n">
        <f aca="false">+C110-D110</f>
        <v>0</v>
      </c>
      <c r="G110" s="153" t="n">
        <f aca="false">IF(B110&lt;=$D$18,F110+G109,0)</f>
        <v>0</v>
      </c>
      <c r="H110" s="153" t="n">
        <f aca="false">IF(B110=$D$18,ROUND(H109-F110,-2),H109-F110)</f>
        <v>0</v>
      </c>
    </row>
    <row r="111" customFormat="false" ht="13.5" hidden="false" customHeight="false" outlineLevel="0" collapsed="false">
      <c r="A111" s="99"/>
      <c r="B111" s="150" t="n">
        <v>81</v>
      </c>
      <c r="C111" s="151" t="n">
        <f aca="false">IF(B111&lt;=$D$18,$D$16,0)</f>
        <v>0</v>
      </c>
      <c r="D111" s="152" t="n">
        <f aca="false">+H110*$D$20</f>
        <v>0</v>
      </c>
      <c r="E111" s="116" t="n">
        <f aca="false">E110+D111</f>
        <v>0</v>
      </c>
      <c r="F111" s="151" t="n">
        <f aca="false">+C111-D111</f>
        <v>0</v>
      </c>
      <c r="G111" s="153" t="n">
        <f aca="false">IF(B111&lt;=$D$18,F111+G110,0)</f>
        <v>0</v>
      </c>
      <c r="H111" s="153" t="n">
        <f aca="false">IF(B111=$D$18,ROUND(H110-F111,-2),H110-F111)</f>
        <v>0</v>
      </c>
    </row>
    <row r="112" customFormat="false" ht="13.5" hidden="false" customHeight="false" outlineLevel="0" collapsed="false">
      <c r="A112" s="99"/>
      <c r="B112" s="150" t="n">
        <v>82</v>
      </c>
      <c r="C112" s="151" t="n">
        <f aca="false">IF(B112&lt;=$D$18,$D$16,0)</f>
        <v>0</v>
      </c>
      <c r="D112" s="152" t="n">
        <f aca="false">+H111*$D$20</f>
        <v>0</v>
      </c>
      <c r="E112" s="116" t="n">
        <f aca="false">E111+D112</f>
        <v>0</v>
      </c>
      <c r="F112" s="151" t="n">
        <f aca="false">+C112-D112</f>
        <v>0</v>
      </c>
      <c r="G112" s="153" t="n">
        <f aca="false">IF(B112&lt;=$D$18,F112+G111,0)</f>
        <v>0</v>
      </c>
      <c r="H112" s="153" t="n">
        <f aca="false">IF(B112=$D$18,ROUND(H111-F112,-2),H111-F112)</f>
        <v>0</v>
      </c>
    </row>
    <row r="113" customFormat="false" ht="13.5" hidden="false" customHeight="false" outlineLevel="0" collapsed="false">
      <c r="A113" s="99"/>
      <c r="B113" s="150" t="n">
        <v>83</v>
      </c>
      <c r="C113" s="151" t="n">
        <f aca="false">IF(B113&lt;=$D$18,$D$16,0)</f>
        <v>0</v>
      </c>
      <c r="D113" s="152" t="n">
        <f aca="false">+H112*$D$20</f>
        <v>0</v>
      </c>
      <c r="E113" s="116" t="n">
        <f aca="false">E112+D113</f>
        <v>0</v>
      </c>
      <c r="F113" s="151" t="n">
        <f aca="false">+C113-D113</f>
        <v>0</v>
      </c>
      <c r="G113" s="153" t="n">
        <f aca="false">IF(B113&lt;=$D$18,F113+G112,0)</f>
        <v>0</v>
      </c>
      <c r="H113" s="153" t="n">
        <f aca="false">IF(B113=$D$18,ROUND(H112-F113,-2),H112-F113)</f>
        <v>0</v>
      </c>
    </row>
    <row r="114" customFormat="false" ht="13.5" hidden="false" customHeight="false" outlineLevel="0" collapsed="false">
      <c r="A114" s="99"/>
      <c r="B114" s="150" t="n">
        <v>84</v>
      </c>
      <c r="C114" s="151" t="n">
        <f aca="false">IF(B114&lt;=$D$18,$D$16,0)</f>
        <v>0</v>
      </c>
      <c r="D114" s="152" t="n">
        <f aca="false">+H113*$D$20</f>
        <v>0</v>
      </c>
      <c r="E114" s="116" t="n">
        <f aca="false">E113+D114</f>
        <v>0</v>
      </c>
      <c r="F114" s="151" t="n">
        <f aca="false">+C114-D114</f>
        <v>0</v>
      </c>
      <c r="G114" s="153" t="n">
        <f aca="false">IF(B114&lt;=$D$18,F114+G113,0)</f>
        <v>0</v>
      </c>
      <c r="H114" s="153" t="n">
        <f aca="false">IF(B114=$D$18,ROUND(H113-F114,-2),H113-F114)</f>
        <v>0</v>
      </c>
    </row>
    <row r="115" customFormat="false" ht="13.5" hidden="false" customHeight="false" outlineLevel="0" collapsed="false">
      <c r="A115" s="99"/>
      <c r="B115" s="150" t="n">
        <v>85</v>
      </c>
      <c r="C115" s="151" t="n">
        <f aca="false">IF(B115&lt;=$D$18,$D$16,0)</f>
        <v>0</v>
      </c>
      <c r="D115" s="152" t="n">
        <f aca="false">+H114*$D$20</f>
        <v>0</v>
      </c>
      <c r="E115" s="116" t="n">
        <f aca="false">E114+D115</f>
        <v>0</v>
      </c>
      <c r="F115" s="151" t="n">
        <f aca="false">+C115-D115</f>
        <v>0</v>
      </c>
      <c r="G115" s="153" t="n">
        <f aca="false">IF(B115&lt;=$D$18,F115+G114,0)</f>
        <v>0</v>
      </c>
      <c r="H115" s="153" t="n">
        <f aca="false">IF(B115=$D$18,ROUND(H114-F115,-2),H114-F115)</f>
        <v>0</v>
      </c>
    </row>
    <row r="116" customFormat="false" ht="13.5" hidden="false" customHeight="false" outlineLevel="0" collapsed="false">
      <c r="A116" s="99"/>
      <c r="B116" s="150" t="n">
        <v>86</v>
      </c>
      <c r="C116" s="151" t="n">
        <f aca="false">IF(B116&lt;=$D$18,$D$16,0)</f>
        <v>0</v>
      </c>
      <c r="D116" s="152" t="n">
        <f aca="false">+H115*$D$20</f>
        <v>0</v>
      </c>
      <c r="E116" s="116" t="n">
        <f aca="false">E115+D116</f>
        <v>0</v>
      </c>
      <c r="F116" s="151" t="n">
        <f aca="false">+C116-D116</f>
        <v>0</v>
      </c>
      <c r="G116" s="153" t="n">
        <f aca="false">IF(B116&lt;=$D$18,F116+G115,0)</f>
        <v>0</v>
      </c>
      <c r="H116" s="153" t="n">
        <f aca="false">IF(B116=$D$18,ROUND(H115-F116,-2),H115-F116)</f>
        <v>0</v>
      </c>
    </row>
    <row r="117" customFormat="false" ht="13.5" hidden="false" customHeight="false" outlineLevel="0" collapsed="false">
      <c r="A117" s="99"/>
      <c r="B117" s="150" t="n">
        <v>87</v>
      </c>
      <c r="C117" s="151" t="n">
        <f aca="false">IF(B117&lt;=$D$18,$D$16,0)</f>
        <v>0</v>
      </c>
      <c r="D117" s="152" t="n">
        <f aca="false">+H116*$D$20</f>
        <v>0</v>
      </c>
      <c r="E117" s="116" t="n">
        <f aca="false">E116+D117</f>
        <v>0</v>
      </c>
      <c r="F117" s="151" t="n">
        <f aca="false">+C117-D117</f>
        <v>0</v>
      </c>
      <c r="G117" s="153" t="n">
        <f aca="false">IF(B117&lt;=$D$18,F117+G116,0)</f>
        <v>0</v>
      </c>
      <c r="H117" s="153" t="n">
        <f aca="false">IF(B117=$D$18,ROUND(H116-F117,-2),H116-F117)</f>
        <v>0</v>
      </c>
    </row>
    <row r="118" customFormat="false" ht="13.5" hidden="false" customHeight="false" outlineLevel="0" collapsed="false">
      <c r="A118" s="99"/>
      <c r="B118" s="150" t="n">
        <v>88</v>
      </c>
      <c r="C118" s="151" t="n">
        <f aca="false">IF(B118&lt;=$D$18,$D$16,0)</f>
        <v>0</v>
      </c>
      <c r="D118" s="152" t="n">
        <f aca="false">+H117*$D$20</f>
        <v>0</v>
      </c>
      <c r="E118" s="116" t="n">
        <f aca="false">E117+D118</f>
        <v>0</v>
      </c>
      <c r="F118" s="151" t="n">
        <f aca="false">+C118-D118</f>
        <v>0</v>
      </c>
      <c r="G118" s="153" t="n">
        <f aca="false">IF(B118&lt;=$D$18,F118+G117,0)</f>
        <v>0</v>
      </c>
      <c r="H118" s="153" t="n">
        <f aca="false">IF(B118=$D$18,ROUND(H117-F118,-2),H117-F118)</f>
        <v>0</v>
      </c>
    </row>
    <row r="119" customFormat="false" ht="13.5" hidden="false" customHeight="false" outlineLevel="0" collapsed="false">
      <c r="A119" s="99"/>
      <c r="B119" s="150" t="n">
        <v>89</v>
      </c>
      <c r="C119" s="151" t="n">
        <f aca="false">IF(B119&lt;=$D$18,$D$16,0)</f>
        <v>0</v>
      </c>
      <c r="D119" s="152" t="n">
        <f aca="false">+H118*$D$20</f>
        <v>0</v>
      </c>
      <c r="E119" s="116" t="n">
        <f aca="false">E118+D119</f>
        <v>0</v>
      </c>
      <c r="F119" s="151" t="n">
        <f aca="false">+C119-D119</f>
        <v>0</v>
      </c>
      <c r="G119" s="153" t="n">
        <f aca="false">IF(B119&lt;=$D$18,F119+G118,0)</f>
        <v>0</v>
      </c>
      <c r="H119" s="153" t="n">
        <f aca="false">IF(B119=$D$18,ROUND(H118-F119,-2),H118-F119)</f>
        <v>0</v>
      </c>
    </row>
    <row r="120" customFormat="false" ht="13.5" hidden="false" customHeight="false" outlineLevel="0" collapsed="false">
      <c r="A120" s="99"/>
      <c r="B120" s="150" t="n">
        <v>90</v>
      </c>
      <c r="C120" s="151" t="n">
        <f aca="false">IF(B120&lt;=$D$18,$D$16,0)</f>
        <v>0</v>
      </c>
      <c r="D120" s="152" t="n">
        <f aca="false">+H119*$D$20</f>
        <v>0</v>
      </c>
      <c r="E120" s="116" t="n">
        <f aca="false">E119+D120</f>
        <v>0</v>
      </c>
      <c r="F120" s="151" t="n">
        <f aca="false">+C120-D120</f>
        <v>0</v>
      </c>
      <c r="G120" s="153" t="n">
        <f aca="false">IF(B120&lt;=$D$18,F120+G119,0)</f>
        <v>0</v>
      </c>
      <c r="H120" s="153" t="n">
        <f aca="false">IF(B120=$D$18,ROUND(H119-F120,-2),H119-F120)</f>
        <v>0</v>
      </c>
    </row>
    <row r="121" customFormat="false" ht="13.5" hidden="false" customHeight="false" outlineLevel="0" collapsed="false">
      <c r="A121" s="99"/>
      <c r="B121" s="150" t="n">
        <v>91</v>
      </c>
      <c r="C121" s="151" t="n">
        <f aca="false">IF(B121&lt;=$D$18,$D$16,0)</f>
        <v>0</v>
      </c>
      <c r="D121" s="152" t="n">
        <f aca="false">+H120*$D$20</f>
        <v>0</v>
      </c>
      <c r="E121" s="116" t="n">
        <f aca="false">E120+D121</f>
        <v>0</v>
      </c>
      <c r="F121" s="151" t="n">
        <f aca="false">+C121-D121</f>
        <v>0</v>
      </c>
      <c r="G121" s="153" t="n">
        <f aca="false">IF(B121&lt;=$D$18,F121+G120,0)</f>
        <v>0</v>
      </c>
      <c r="H121" s="153" t="n">
        <f aca="false">IF(B121=$D$18,ROUND(H120-F121,-2),H120-F121)</f>
        <v>0</v>
      </c>
    </row>
    <row r="122" customFormat="false" ht="13.5" hidden="false" customHeight="false" outlineLevel="0" collapsed="false">
      <c r="A122" s="99"/>
      <c r="B122" s="150" t="n">
        <v>92</v>
      </c>
      <c r="C122" s="151" t="n">
        <f aca="false">IF(B122&lt;=$D$18,$D$16,0)</f>
        <v>0</v>
      </c>
      <c r="D122" s="152" t="n">
        <f aca="false">+H121*$D$20</f>
        <v>0</v>
      </c>
      <c r="E122" s="116" t="n">
        <f aca="false">E121+D122</f>
        <v>0</v>
      </c>
      <c r="F122" s="151" t="n">
        <f aca="false">+C122-D122</f>
        <v>0</v>
      </c>
      <c r="G122" s="153" t="n">
        <f aca="false">IF(B122&lt;=$D$18,F122+G121,0)</f>
        <v>0</v>
      </c>
      <c r="H122" s="153" t="n">
        <f aca="false">IF(B122=$D$18,ROUND(H121-F122,-2),H121-F122)</f>
        <v>0</v>
      </c>
    </row>
    <row r="123" customFormat="false" ht="13.5" hidden="false" customHeight="false" outlineLevel="0" collapsed="false">
      <c r="A123" s="99"/>
      <c r="B123" s="150" t="n">
        <v>93</v>
      </c>
      <c r="C123" s="151" t="n">
        <f aca="false">IF(B123&lt;=$D$18,$D$16,0)</f>
        <v>0</v>
      </c>
      <c r="D123" s="152" t="n">
        <f aca="false">+H122*$D$20</f>
        <v>0</v>
      </c>
      <c r="E123" s="116" t="n">
        <f aca="false">E122+D123</f>
        <v>0</v>
      </c>
      <c r="F123" s="151" t="n">
        <f aca="false">+C123-D123</f>
        <v>0</v>
      </c>
      <c r="G123" s="153" t="n">
        <f aca="false">IF(B123&lt;=$D$18,F123+G122,0)</f>
        <v>0</v>
      </c>
      <c r="H123" s="153" t="n">
        <f aca="false">IF(B123=$D$18,ROUND(H122-F123,-2),H122-F123)</f>
        <v>0</v>
      </c>
    </row>
    <row r="124" customFormat="false" ht="13.5" hidden="false" customHeight="false" outlineLevel="0" collapsed="false">
      <c r="A124" s="99"/>
      <c r="B124" s="150" t="n">
        <v>94</v>
      </c>
      <c r="C124" s="151" t="n">
        <f aca="false">IF(B124&lt;=$D$18,$D$16,0)</f>
        <v>0</v>
      </c>
      <c r="D124" s="152" t="n">
        <f aca="false">+H123*$D$20</f>
        <v>0</v>
      </c>
      <c r="E124" s="116" t="n">
        <f aca="false">E123+D124</f>
        <v>0</v>
      </c>
      <c r="F124" s="151" t="n">
        <f aca="false">+C124-D124</f>
        <v>0</v>
      </c>
      <c r="G124" s="153" t="n">
        <f aca="false">IF(B124&lt;=$D$18,F124+G123,0)</f>
        <v>0</v>
      </c>
      <c r="H124" s="153" t="n">
        <f aca="false">IF(B124=$D$18,ROUND(H123-F124,-2),H123-F124)</f>
        <v>0</v>
      </c>
    </row>
    <row r="125" customFormat="false" ht="13.5" hidden="false" customHeight="false" outlineLevel="0" collapsed="false">
      <c r="A125" s="99"/>
      <c r="B125" s="150" t="n">
        <v>95</v>
      </c>
      <c r="C125" s="151" t="n">
        <f aca="false">IF(B125&lt;=$D$18,$D$16,0)</f>
        <v>0</v>
      </c>
      <c r="D125" s="152" t="n">
        <f aca="false">+H124*$D$20</f>
        <v>0</v>
      </c>
      <c r="E125" s="116" t="n">
        <f aca="false">E124+D125</f>
        <v>0</v>
      </c>
      <c r="F125" s="151" t="n">
        <f aca="false">+C125-D125</f>
        <v>0</v>
      </c>
      <c r="G125" s="153" t="n">
        <f aca="false">IF(B125&lt;=$D$18,F125+G124,0)</f>
        <v>0</v>
      </c>
      <c r="H125" s="153" t="n">
        <f aca="false">IF(B125=$D$18,ROUND(H124-F125,-2),H124-F125)</f>
        <v>0</v>
      </c>
    </row>
    <row r="126" customFormat="false" ht="13.5" hidden="false" customHeight="false" outlineLevel="0" collapsed="false">
      <c r="A126" s="99"/>
      <c r="B126" s="150" t="n">
        <v>96</v>
      </c>
      <c r="C126" s="151" t="n">
        <f aca="false">IF(B126&lt;=$D$18,$D$16,0)</f>
        <v>0</v>
      </c>
      <c r="D126" s="152" t="n">
        <f aca="false">+H125*$D$20</f>
        <v>0</v>
      </c>
      <c r="E126" s="116" t="n">
        <f aca="false">E125+D126</f>
        <v>0</v>
      </c>
      <c r="F126" s="151" t="n">
        <f aca="false">+C126-D126</f>
        <v>0</v>
      </c>
      <c r="G126" s="153" t="n">
        <f aca="false">IF(B126&lt;=$D$18,F126+G125,0)</f>
        <v>0</v>
      </c>
      <c r="H126" s="153" t="n">
        <f aca="false">IF(B126=$D$18,ROUND(H125-F126,-2),H125-F126)</f>
        <v>0</v>
      </c>
    </row>
    <row r="127" customFormat="false" ht="13.5" hidden="false" customHeight="false" outlineLevel="0" collapsed="false">
      <c r="A127" s="99"/>
      <c r="B127" s="150" t="n">
        <v>97</v>
      </c>
      <c r="C127" s="151" t="n">
        <f aca="false">IF(B127&lt;=$D$18,$D$16,0)</f>
        <v>0</v>
      </c>
      <c r="D127" s="152" t="n">
        <f aca="false">+H126*$D$20</f>
        <v>0</v>
      </c>
      <c r="E127" s="116" t="n">
        <f aca="false">E126+D127</f>
        <v>0</v>
      </c>
      <c r="F127" s="151" t="n">
        <f aca="false">+C127-D127</f>
        <v>0</v>
      </c>
      <c r="G127" s="153" t="n">
        <f aca="false">IF(B127&lt;=$D$18,F127+G126,0)</f>
        <v>0</v>
      </c>
      <c r="H127" s="153" t="n">
        <f aca="false">IF(B127=$D$18,ROUND(H126-F127,-2),H126-F127)</f>
        <v>0</v>
      </c>
    </row>
    <row r="128" customFormat="false" ht="13.5" hidden="false" customHeight="false" outlineLevel="0" collapsed="false">
      <c r="A128" s="99"/>
      <c r="B128" s="150" t="n">
        <v>98</v>
      </c>
      <c r="C128" s="151" t="n">
        <f aca="false">IF(B128&lt;=$D$18,$D$16,0)</f>
        <v>0</v>
      </c>
      <c r="D128" s="152" t="n">
        <f aca="false">+H127*$D$20</f>
        <v>0</v>
      </c>
      <c r="E128" s="116" t="n">
        <f aca="false">E127+D128</f>
        <v>0</v>
      </c>
      <c r="F128" s="151" t="n">
        <f aca="false">+C128-D128</f>
        <v>0</v>
      </c>
      <c r="G128" s="153" t="n">
        <f aca="false">IF(B128&lt;=$D$18,F128+G127,0)</f>
        <v>0</v>
      </c>
      <c r="H128" s="153" t="n">
        <f aca="false">IF(B128=$D$18,ROUND(H127-F128,-2),H127-F128)</f>
        <v>0</v>
      </c>
    </row>
    <row r="129" customFormat="false" ht="13.5" hidden="false" customHeight="false" outlineLevel="0" collapsed="false">
      <c r="A129" s="99"/>
      <c r="B129" s="150" t="n">
        <v>99</v>
      </c>
      <c r="C129" s="151" t="n">
        <f aca="false">IF(B129&lt;=$D$18,$D$16,0)</f>
        <v>0</v>
      </c>
      <c r="D129" s="152" t="n">
        <f aca="false">+H128*$D$20</f>
        <v>0</v>
      </c>
      <c r="E129" s="116" t="n">
        <f aca="false">E128+D129</f>
        <v>0</v>
      </c>
      <c r="F129" s="151" t="n">
        <f aca="false">+C129-D129</f>
        <v>0</v>
      </c>
      <c r="G129" s="153" t="n">
        <f aca="false">IF(B129&lt;=$D$18,F129+G128,0)</f>
        <v>0</v>
      </c>
      <c r="H129" s="153" t="n">
        <f aca="false">IF(B129=$D$18,ROUND(H128-F129,-2),H128-F129)</f>
        <v>0</v>
      </c>
    </row>
    <row r="130" customFormat="false" ht="13.5" hidden="false" customHeight="false" outlineLevel="0" collapsed="false">
      <c r="A130" s="99"/>
      <c r="B130" s="150" t="n">
        <v>100</v>
      </c>
      <c r="C130" s="151" t="n">
        <f aca="false">IF(B130&lt;=$D$18,$D$16,0)</f>
        <v>0</v>
      </c>
      <c r="D130" s="152" t="n">
        <f aca="false">+H129*$D$20</f>
        <v>0</v>
      </c>
      <c r="E130" s="116" t="n">
        <f aca="false">E129+D130</f>
        <v>0</v>
      </c>
      <c r="F130" s="151" t="n">
        <f aca="false">+C130-D130</f>
        <v>0</v>
      </c>
      <c r="G130" s="153" t="n">
        <f aca="false">IF(B130&lt;=$D$18,F130+G129,0)</f>
        <v>0</v>
      </c>
      <c r="H130" s="153" t="n">
        <f aca="false">IF(B130=$D$18,ROUND(H129-F130,-2),H129-F130)</f>
        <v>0</v>
      </c>
    </row>
    <row r="131" customFormat="false" ht="13.5" hidden="false" customHeight="false" outlineLevel="0" collapsed="false">
      <c r="A131" s="99"/>
      <c r="B131" s="150" t="n">
        <v>101</v>
      </c>
      <c r="C131" s="151" t="n">
        <f aca="false">IF(B131&lt;=$D$18,$D$16,0)</f>
        <v>0</v>
      </c>
      <c r="D131" s="152" t="n">
        <f aca="false">+H130*$D$20</f>
        <v>0</v>
      </c>
      <c r="E131" s="116" t="n">
        <f aca="false">E130+D131</f>
        <v>0</v>
      </c>
      <c r="F131" s="151" t="n">
        <f aca="false">+C131-D131</f>
        <v>0</v>
      </c>
      <c r="G131" s="153" t="n">
        <f aca="false">IF(B131&lt;=$D$18,F131+G130,0)</f>
        <v>0</v>
      </c>
      <c r="H131" s="153" t="n">
        <f aca="false">IF(B131=$D$18,ROUND(H130-F131,-2),H130-F131)</f>
        <v>0</v>
      </c>
    </row>
    <row r="132" customFormat="false" ht="13.5" hidden="false" customHeight="false" outlineLevel="0" collapsed="false">
      <c r="A132" s="99"/>
      <c r="B132" s="150" t="n">
        <v>102</v>
      </c>
      <c r="C132" s="151" t="n">
        <f aca="false">IF(B132&lt;=$D$18,$D$16,0)</f>
        <v>0</v>
      </c>
      <c r="D132" s="152" t="n">
        <f aca="false">+H131*$D$20</f>
        <v>0</v>
      </c>
      <c r="E132" s="116" t="n">
        <f aca="false">E131+D132</f>
        <v>0</v>
      </c>
      <c r="F132" s="151" t="n">
        <f aca="false">+C132-D132</f>
        <v>0</v>
      </c>
      <c r="G132" s="153" t="n">
        <f aca="false">IF(B132&lt;=$D$18,F132+G131,0)</f>
        <v>0</v>
      </c>
      <c r="H132" s="153" t="n">
        <f aca="false">IF(B132=$D$18,ROUND(H131-F132,-2),H131-F132)</f>
        <v>0</v>
      </c>
    </row>
    <row r="133" customFormat="false" ht="13.5" hidden="false" customHeight="false" outlineLevel="0" collapsed="false">
      <c r="A133" s="99"/>
      <c r="B133" s="150" t="n">
        <v>103</v>
      </c>
      <c r="C133" s="151" t="n">
        <f aca="false">IF(B133&lt;=$D$18,$D$16,0)</f>
        <v>0</v>
      </c>
      <c r="D133" s="152" t="n">
        <f aca="false">+H132*$D$20</f>
        <v>0</v>
      </c>
      <c r="E133" s="116" t="n">
        <f aca="false">E132+D133</f>
        <v>0</v>
      </c>
      <c r="F133" s="151" t="n">
        <f aca="false">+C133-D133</f>
        <v>0</v>
      </c>
      <c r="G133" s="153" t="n">
        <f aca="false">IF(B133&lt;=$D$18,F133+G132,0)</f>
        <v>0</v>
      </c>
      <c r="H133" s="153" t="n">
        <f aca="false">IF(B133=$D$18,ROUND(H132-F133,-2),H132-F133)</f>
        <v>0</v>
      </c>
    </row>
    <row r="134" customFormat="false" ht="13.5" hidden="false" customHeight="false" outlineLevel="0" collapsed="false">
      <c r="A134" s="99"/>
      <c r="B134" s="150" t="n">
        <v>104</v>
      </c>
      <c r="C134" s="151" t="n">
        <f aca="false">IF(B134&lt;=$D$18,$D$16,0)</f>
        <v>0</v>
      </c>
      <c r="D134" s="152" t="n">
        <f aca="false">+H133*$D$20</f>
        <v>0</v>
      </c>
      <c r="E134" s="116" t="n">
        <f aca="false">E133+D134</f>
        <v>0</v>
      </c>
      <c r="F134" s="151" t="n">
        <f aca="false">+C134-D134</f>
        <v>0</v>
      </c>
      <c r="G134" s="153" t="n">
        <f aca="false">IF(B134&lt;=$D$18,F134+G133,0)</f>
        <v>0</v>
      </c>
      <c r="H134" s="153" t="n">
        <f aca="false">IF(B134=$D$18,ROUND(H133-F134,-2),H133-F134)</f>
        <v>0</v>
      </c>
    </row>
    <row r="135" customFormat="false" ht="13.5" hidden="false" customHeight="false" outlineLevel="0" collapsed="false">
      <c r="A135" s="99"/>
      <c r="B135" s="150" t="n">
        <v>105</v>
      </c>
      <c r="C135" s="151" t="n">
        <f aca="false">IF(B135&lt;=$D$18,$D$16,0)</f>
        <v>0</v>
      </c>
      <c r="D135" s="152" t="n">
        <f aca="false">+H134*$D$20</f>
        <v>0</v>
      </c>
      <c r="E135" s="116" t="n">
        <f aca="false">E134+D135</f>
        <v>0</v>
      </c>
      <c r="F135" s="151" t="n">
        <f aca="false">+C135-D135</f>
        <v>0</v>
      </c>
      <c r="G135" s="153" t="n">
        <f aca="false">IF(B135&lt;=$D$18,F135+G134,0)</f>
        <v>0</v>
      </c>
      <c r="H135" s="153" t="n">
        <f aca="false">IF(B135=$D$18,ROUND(H134-F135,-2),H134-F135)</f>
        <v>0</v>
      </c>
    </row>
    <row r="136" customFormat="false" ht="13.5" hidden="false" customHeight="false" outlineLevel="0" collapsed="false">
      <c r="A136" s="99"/>
      <c r="B136" s="150" t="n">
        <v>106</v>
      </c>
      <c r="C136" s="151" t="n">
        <f aca="false">IF(B136&lt;=$D$18,$D$16,0)</f>
        <v>0</v>
      </c>
      <c r="D136" s="152" t="n">
        <f aca="false">+H135*$D$20</f>
        <v>0</v>
      </c>
      <c r="E136" s="116" t="n">
        <f aca="false">E135+D136</f>
        <v>0</v>
      </c>
      <c r="F136" s="151" t="n">
        <f aca="false">+C136-D136</f>
        <v>0</v>
      </c>
      <c r="G136" s="153" t="n">
        <f aca="false">IF(B136&lt;=$D$18,F136+G135,0)</f>
        <v>0</v>
      </c>
      <c r="H136" s="153" t="n">
        <f aca="false">IF(B136=$D$18,ROUND(H135-F136,-2),H135-F136)</f>
        <v>0</v>
      </c>
    </row>
    <row r="137" customFormat="false" ht="13.5" hidden="false" customHeight="false" outlineLevel="0" collapsed="false">
      <c r="A137" s="99"/>
      <c r="B137" s="150" t="n">
        <v>107</v>
      </c>
      <c r="C137" s="151" t="n">
        <f aca="false">IF(B137&lt;=$D$18,$D$16,0)</f>
        <v>0</v>
      </c>
      <c r="D137" s="152" t="n">
        <f aca="false">+H136*$D$20</f>
        <v>0</v>
      </c>
      <c r="E137" s="116" t="n">
        <f aca="false">E136+D137</f>
        <v>0</v>
      </c>
      <c r="F137" s="151" t="n">
        <f aca="false">+C137-D137</f>
        <v>0</v>
      </c>
      <c r="G137" s="153" t="n">
        <f aca="false">IF(B137&lt;=$D$18,F137+G136,0)</f>
        <v>0</v>
      </c>
      <c r="H137" s="153" t="n">
        <f aca="false">IF(B137=$D$18,ROUND(H136-F137,-2),H136-F137)</f>
        <v>0</v>
      </c>
    </row>
    <row r="138" customFormat="false" ht="13.5" hidden="false" customHeight="false" outlineLevel="0" collapsed="false">
      <c r="A138" s="99"/>
      <c r="B138" s="150" t="n">
        <v>108</v>
      </c>
      <c r="C138" s="151" t="n">
        <f aca="false">IF(B138&lt;=$D$18,$D$16,0)</f>
        <v>0</v>
      </c>
      <c r="D138" s="152" t="n">
        <f aca="false">+H137*$D$20</f>
        <v>0</v>
      </c>
      <c r="E138" s="116" t="n">
        <f aca="false">E137+D138</f>
        <v>0</v>
      </c>
      <c r="F138" s="151" t="n">
        <f aca="false">+C138-D138</f>
        <v>0</v>
      </c>
      <c r="G138" s="153" t="n">
        <f aca="false">IF(B138&lt;=$D$18,F138+G137,0)</f>
        <v>0</v>
      </c>
      <c r="H138" s="153" t="n">
        <f aca="false">IF(B138=$D$18,ROUND(H137-F138,-2),H137-F138)</f>
        <v>0</v>
      </c>
    </row>
    <row r="139" customFormat="false" ht="13.5" hidden="false" customHeight="false" outlineLevel="0" collapsed="false">
      <c r="A139" s="99"/>
      <c r="B139" s="150" t="n">
        <v>109</v>
      </c>
      <c r="C139" s="151" t="n">
        <f aca="false">IF(B139&lt;=$D$18,$D$16,0)</f>
        <v>0</v>
      </c>
      <c r="D139" s="152" t="n">
        <f aca="false">+H138*$D$20</f>
        <v>0</v>
      </c>
      <c r="E139" s="116" t="n">
        <f aca="false">E138+D139</f>
        <v>0</v>
      </c>
      <c r="F139" s="151" t="n">
        <f aca="false">+C139-D139</f>
        <v>0</v>
      </c>
      <c r="G139" s="153" t="n">
        <f aca="false">IF(B139&lt;=$D$18,F139+G138,0)</f>
        <v>0</v>
      </c>
      <c r="H139" s="153" t="n">
        <f aca="false">IF(B139=$D$18,ROUND(H138-F139,-2),H138-F139)</f>
        <v>0</v>
      </c>
    </row>
    <row r="140" customFormat="false" ht="13.5" hidden="false" customHeight="false" outlineLevel="0" collapsed="false">
      <c r="A140" s="99"/>
      <c r="B140" s="150" t="n">
        <v>110</v>
      </c>
      <c r="C140" s="151" t="n">
        <f aca="false">IF(B140&lt;=$D$18,$D$16,0)</f>
        <v>0</v>
      </c>
      <c r="D140" s="152" t="n">
        <f aca="false">+H139*$D$20</f>
        <v>0</v>
      </c>
      <c r="E140" s="116" t="n">
        <f aca="false">E139+D140</f>
        <v>0</v>
      </c>
      <c r="F140" s="151" t="n">
        <f aca="false">+C140-D140</f>
        <v>0</v>
      </c>
      <c r="G140" s="153" t="n">
        <f aca="false">IF(B140&lt;=$D$18,F140+G139,0)</f>
        <v>0</v>
      </c>
      <c r="H140" s="153" t="n">
        <f aca="false">IF(B140=$D$18,ROUND(H139-F140,-2),H139-F140)</f>
        <v>0</v>
      </c>
    </row>
    <row r="141" customFormat="false" ht="13.5" hidden="false" customHeight="false" outlineLevel="0" collapsed="false">
      <c r="A141" s="99"/>
      <c r="B141" s="150" t="n">
        <v>111</v>
      </c>
      <c r="C141" s="151" t="n">
        <f aca="false">IF(B141&lt;=$D$18,$D$16,0)</f>
        <v>0</v>
      </c>
      <c r="D141" s="152" t="n">
        <f aca="false">+H140*$D$20</f>
        <v>0</v>
      </c>
      <c r="E141" s="116" t="n">
        <f aca="false">E140+D141</f>
        <v>0</v>
      </c>
      <c r="F141" s="151" t="n">
        <f aca="false">+C141-D141</f>
        <v>0</v>
      </c>
      <c r="G141" s="153" t="n">
        <f aca="false">IF(B141&lt;=$D$18,F141+G140,0)</f>
        <v>0</v>
      </c>
      <c r="H141" s="153" t="n">
        <f aca="false">IF(B141=$D$18,ROUND(H140-F141,-2),H140-F141)</f>
        <v>0</v>
      </c>
    </row>
    <row r="142" customFormat="false" ht="13.5" hidden="false" customHeight="false" outlineLevel="0" collapsed="false">
      <c r="A142" s="99"/>
      <c r="B142" s="150" t="n">
        <v>112</v>
      </c>
      <c r="C142" s="151" t="n">
        <f aca="false">IF(B142&lt;=$D$18,$D$16,0)</f>
        <v>0</v>
      </c>
      <c r="D142" s="152" t="n">
        <f aca="false">+H141*$D$20</f>
        <v>0</v>
      </c>
      <c r="E142" s="116" t="n">
        <f aca="false">E141+D142</f>
        <v>0</v>
      </c>
      <c r="F142" s="151" t="n">
        <f aca="false">+C142-D142</f>
        <v>0</v>
      </c>
      <c r="G142" s="153" t="n">
        <f aca="false">IF(B142&lt;=$D$18,F142+G141,0)</f>
        <v>0</v>
      </c>
      <c r="H142" s="153" t="n">
        <f aca="false">IF(B142=$D$18,ROUND(H141-F142,-2),H141-F142)</f>
        <v>0</v>
      </c>
    </row>
    <row r="143" customFormat="false" ht="13.5" hidden="false" customHeight="false" outlineLevel="0" collapsed="false">
      <c r="A143" s="99"/>
      <c r="B143" s="150" t="n">
        <v>113</v>
      </c>
      <c r="C143" s="151" t="n">
        <f aca="false">IF(B143&lt;=$D$18,$D$16,0)</f>
        <v>0</v>
      </c>
      <c r="D143" s="152" t="n">
        <f aca="false">+H142*$D$20</f>
        <v>0</v>
      </c>
      <c r="E143" s="116" t="n">
        <f aca="false">E142+D143</f>
        <v>0</v>
      </c>
      <c r="F143" s="151" t="n">
        <f aca="false">+C143-D143</f>
        <v>0</v>
      </c>
      <c r="G143" s="153" t="n">
        <f aca="false">IF(B143&lt;=$D$18,F143+G142,0)</f>
        <v>0</v>
      </c>
      <c r="H143" s="153" t="n">
        <f aca="false">IF(B143=$D$18,ROUND(H142-F143,-2),H142-F143)</f>
        <v>0</v>
      </c>
    </row>
    <row r="144" customFormat="false" ht="13.5" hidden="false" customHeight="false" outlineLevel="0" collapsed="false">
      <c r="A144" s="99"/>
      <c r="B144" s="150" t="n">
        <v>114</v>
      </c>
      <c r="C144" s="151" t="n">
        <f aca="false">IF(B144&lt;=$D$18,$D$16,0)</f>
        <v>0</v>
      </c>
      <c r="D144" s="152" t="n">
        <f aca="false">+H143*$D$20</f>
        <v>0</v>
      </c>
      <c r="E144" s="116" t="n">
        <f aca="false">E143+D144</f>
        <v>0</v>
      </c>
      <c r="F144" s="151" t="n">
        <f aca="false">+C144-D144</f>
        <v>0</v>
      </c>
      <c r="G144" s="153" t="n">
        <f aca="false">IF(B144&lt;=$D$18,F144+G143,0)</f>
        <v>0</v>
      </c>
      <c r="H144" s="153" t="n">
        <f aca="false">IF(B144=$D$18,ROUND(H143-F144,-2),H143-F144)</f>
        <v>0</v>
      </c>
    </row>
    <row r="145" customFormat="false" ht="13.5" hidden="false" customHeight="false" outlineLevel="0" collapsed="false">
      <c r="A145" s="99"/>
      <c r="B145" s="150" t="n">
        <v>115</v>
      </c>
      <c r="C145" s="151" t="n">
        <f aca="false">IF(B145&lt;=$D$18,$D$16,0)</f>
        <v>0</v>
      </c>
      <c r="D145" s="152" t="n">
        <f aca="false">+H144*$D$20</f>
        <v>0</v>
      </c>
      <c r="E145" s="116" t="n">
        <f aca="false">E144+D145</f>
        <v>0</v>
      </c>
      <c r="F145" s="151" t="n">
        <f aca="false">+C145-D145</f>
        <v>0</v>
      </c>
      <c r="G145" s="153" t="n">
        <f aca="false">IF(B145&lt;=$D$18,F145+G144,0)</f>
        <v>0</v>
      </c>
      <c r="H145" s="153" t="n">
        <f aca="false">IF(B145=$D$18,ROUND(H144-F145,-2),H144-F145)</f>
        <v>0</v>
      </c>
    </row>
    <row r="146" customFormat="false" ht="13.5" hidden="false" customHeight="false" outlineLevel="0" collapsed="false">
      <c r="A146" s="99"/>
      <c r="B146" s="150" t="n">
        <v>116</v>
      </c>
      <c r="C146" s="151" t="n">
        <f aca="false">IF(B146&lt;=$D$18,$D$16,0)</f>
        <v>0</v>
      </c>
      <c r="D146" s="152" t="n">
        <f aca="false">+H145*$D$20</f>
        <v>0</v>
      </c>
      <c r="E146" s="116" t="n">
        <f aca="false">E145+D146</f>
        <v>0</v>
      </c>
      <c r="F146" s="151" t="n">
        <f aca="false">+C146-D146</f>
        <v>0</v>
      </c>
      <c r="G146" s="153" t="n">
        <f aca="false">IF(B146&lt;=$D$18,F146+G145,0)</f>
        <v>0</v>
      </c>
      <c r="H146" s="153" t="n">
        <f aca="false">IF(B146=$D$18,ROUND(H145-F146,-2),H145-F146)</f>
        <v>0</v>
      </c>
    </row>
    <row r="147" customFormat="false" ht="13.5" hidden="false" customHeight="false" outlineLevel="0" collapsed="false">
      <c r="A147" s="99"/>
      <c r="B147" s="150" t="n">
        <v>117</v>
      </c>
      <c r="C147" s="151" t="n">
        <f aca="false">IF(B147&lt;=$D$18,$D$16,0)</f>
        <v>0</v>
      </c>
      <c r="D147" s="152" t="n">
        <f aca="false">+H146*$D$20</f>
        <v>0</v>
      </c>
      <c r="E147" s="116" t="n">
        <f aca="false">E146+D147</f>
        <v>0</v>
      </c>
      <c r="F147" s="151" t="n">
        <f aca="false">+C147-D147</f>
        <v>0</v>
      </c>
      <c r="G147" s="153" t="n">
        <f aca="false">IF(B147&lt;=$D$18,F147+G146,0)</f>
        <v>0</v>
      </c>
      <c r="H147" s="153" t="n">
        <f aca="false">IF(B147=$D$18,ROUND(H146-F147,-2),H146-F147)</f>
        <v>0</v>
      </c>
    </row>
    <row r="148" customFormat="false" ht="13.5" hidden="false" customHeight="false" outlineLevel="0" collapsed="false">
      <c r="A148" s="99"/>
      <c r="B148" s="150" t="n">
        <v>118</v>
      </c>
      <c r="C148" s="151" t="n">
        <f aca="false">IF(B148&lt;=$D$18,$D$16,0)</f>
        <v>0</v>
      </c>
      <c r="D148" s="152" t="n">
        <f aca="false">+H147*$D$20</f>
        <v>0</v>
      </c>
      <c r="E148" s="116" t="n">
        <f aca="false">E147+D148</f>
        <v>0</v>
      </c>
      <c r="F148" s="151" t="n">
        <f aca="false">+C148-D148</f>
        <v>0</v>
      </c>
      <c r="G148" s="153" t="n">
        <f aca="false">IF(B148&lt;=$D$18,F148+G147,0)</f>
        <v>0</v>
      </c>
      <c r="H148" s="153" t="n">
        <f aca="false">IF(B148=$D$18,ROUND(H147-F148,-2),H147-F148)</f>
        <v>0</v>
      </c>
    </row>
    <row r="149" customFormat="false" ht="13.5" hidden="false" customHeight="false" outlineLevel="0" collapsed="false">
      <c r="A149" s="99"/>
      <c r="B149" s="150" t="n">
        <v>119</v>
      </c>
      <c r="C149" s="151" t="n">
        <f aca="false">IF(B149&lt;=$D$18,$D$16,0)</f>
        <v>0</v>
      </c>
      <c r="D149" s="152" t="n">
        <f aca="false">+H148*$D$20</f>
        <v>0</v>
      </c>
      <c r="E149" s="116" t="n">
        <f aca="false">E148+D149</f>
        <v>0</v>
      </c>
      <c r="F149" s="151" t="n">
        <f aca="false">+C149-D149</f>
        <v>0</v>
      </c>
      <c r="G149" s="153" t="n">
        <f aca="false">IF(B149&lt;=$D$18,F149+G148,0)</f>
        <v>0</v>
      </c>
      <c r="H149" s="153" t="n">
        <f aca="false">IF(B149=$D$18,ROUND(H148-F149,-2),H148-F149)</f>
        <v>0</v>
      </c>
    </row>
    <row r="150" customFormat="false" ht="13.5" hidden="false" customHeight="false" outlineLevel="0" collapsed="false">
      <c r="A150" s="99"/>
      <c r="B150" s="150" t="n">
        <v>120</v>
      </c>
      <c r="C150" s="151" t="n">
        <f aca="false">IF(B150&lt;=$D$18,$D$16,0)</f>
        <v>0</v>
      </c>
      <c r="D150" s="152" t="n">
        <f aca="false">+H149*$D$20</f>
        <v>0</v>
      </c>
      <c r="E150" s="116" t="n">
        <f aca="false">E149+D150</f>
        <v>0</v>
      </c>
      <c r="F150" s="151" t="n">
        <f aca="false">+C150-D150</f>
        <v>0</v>
      </c>
      <c r="G150" s="153" t="n">
        <f aca="false">IF(B150&lt;=$D$18,F150+G149,0)</f>
        <v>0</v>
      </c>
      <c r="H150" s="153" t="n">
        <f aca="false">IF(B150=$D$18,ROUND(H149-F150,-2),H149-F150)</f>
        <v>0</v>
      </c>
    </row>
    <row r="151" customFormat="false" ht="13.5" hidden="false" customHeight="false" outlineLevel="0" collapsed="false">
      <c r="A151" s="99"/>
      <c r="B151" s="150" t="n">
        <v>121</v>
      </c>
      <c r="C151" s="151" t="n">
        <f aca="false">IF(B151&lt;=$D$18,$D$16,0)</f>
        <v>0</v>
      </c>
      <c r="D151" s="152" t="n">
        <f aca="false">+H150*$D$20</f>
        <v>0</v>
      </c>
      <c r="E151" s="116" t="n">
        <f aca="false">E150+D151</f>
        <v>0</v>
      </c>
      <c r="F151" s="151" t="n">
        <f aca="false">+C151-D151</f>
        <v>0</v>
      </c>
      <c r="G151" s="153" t="n">
        <f aca="false">IF(B151&lt;=$D$18,F151+G150,0)</f>
        <v>0</v>
      </c>
      <c r="H151" s="153" t="n">
        <f aca="false">IF(B151=$D$18,ROUND(H150-F151,-2),H150-F151)</f>
        <v>0</v>
      </c>
    </row>
    <row r="152" customFormat="false" ht="13.5" hidden="false" customHeight="false" outlineLevel="0" collapsed="false">
      <c r="A152" s="99"/>
      <c r="B152" s="150" t="n">
        <v>122</v>
      </c>
      <c r="C152" s="151" t="n">
        <f aca="false">IF(B152&lt;=$D$18,$D$16,0)</f>
        <v>0</v>
      </c>
      <c r="D152" s="152" t="n">
        <f aca="false">+H151*$D$20</f>
        <v>0</v>
      </c>
      <c r="E152" s="116" t="n">
        <f aca="false">E151+D152</f>
        <v>0</v>
      </c>
      <c r="F152" s="151" t="n">
        <f aca="false">+C152-D152</f>
        <v>0</v>
      </c>
      <c r="G152" s="153" t="n">
        <f aca="false">IF(B152&lt;=$D$18,F152+G151,0)</f>
        <v>0</v>
      </c>
      <c r="H152" s="153" t="n">
        <f aca="false">IF(B152=$D$18,ROUND(H151-F152,-2),H151-F152)</f>
        <v>0</v>
      </c>
    </row>
    <row r="153" customFormat="false" ht="13.5" hidden="false" customHeight="false" outlineLevel="0" collapsed="false">
      <c r="A153" s="99"/>
      <c r="B153" s="150" t="n">
        <v>123</v>
      </c>
      <c r="C153" s="151" t="n">
        <f aca="false">IF(B153&lt;=$D$18,$D$16,0)</f>
        <v>0</v>
      </c>
      <c r="D153" s="152" t="n">
        <f aca="false">+H152*$D$20</f>
        <v>0</v>
      </c>
      <c r="E153" s="116" t="n">
        <f aca="false">E152+D153</f>
        <v>0</v>
      </c>
      <c r="F153" s="151" t="n">
        <f aca="false">+C153-D153</f>
        <v>0</v>
      </c>
      <c r="G153" s="153" t="n">
        <f aca="false">IF(B153&lt;=$D$18,F153+G152,0)</f>
        <v>0</v>
      </c>
      <c r="H153" s="153" t="n">
        <f aca="false">IF(B153=$D$18,ROUND(H152-F153,-2),H152-F153)</f>
        <v>0</v>
      </c>
    </row>
    <row r="154" customFormat="false" ht="13.5" hidden="false" customHeight="false" outlineLevel="0" collapsed="false">
      <c r="A154" s="99"/>
      <c r="B154" s="150" t="n">
        <v>124</v>
      </c>
      <c r="C154" s="151" t="n">
        <f aca="false">IF(B154&lt;=$D$18,$D$16,0)</f>
        <v>0</v>
      </c>
      <c r="D154" s="152" t="n">
        <f aca="false">+H153*$D$20</f>
        <v>0</v>
      </c>
      <c r="E154" s="116" t="n">
        <f aca="false">E153+D154</f>
        <v>0</v>
      </c>
      <c r="F154" s="151" t="n">
        <f aca="false">+C154-D154</f>
        <v>0</v>
      </c>
      <c r="G154" s="153" t="n">
        <f aca="false">IF(B154&lt;=$D$18,F154+G153,0)</f>
        <v>0</v>
      </c>
      <c r="H154" s="153" t="n">
        <f aca="false">IF(B154=$D$18,ROUND(H153-F154,-2),H153-F154)</f>
        <v>0</v>
      </c>
    </row>
    <row r="155" customFormat="false" ht="13.5" hidden="false" customHeight="false" outlineLevel="0" collapsed="false">
      <c r="A155" s="99"/>
      <c r="B155" s="150" t="n">
        <v>125</v>
      </c>
      <c r="C155" s="151" t="n">
        <f aca="false">IF(B155&lt;=$D$18,$D$16,0)</f>
        <v>0</v>
      </c>
      <c r="D155" s="152" t="n">
        <f aca="false">+H154*$D$20</f>
        <v>0</v>
      </c>
      <c r="E155" s="116" t="n">
        <f aca="false">E154+D155</f>
        <v>0</v>
      </c>
      <c r="F155" s="151" t="n">
        <f aca="false">+C155-D155</f>
        <v>0</v>
      </c>
      <c r="G155" s="153" t="n">
        <f aca="false">IF(B155&lt;=$D$18,F155+G154,0)</f>
        <v>0</v>
      </c>
      <c r="H155" s="153" t="n">
        <f aca="false">IF(B155=$D$18,ROUND(H154-F155,-2),H154-F155)</f>
        <v>0</v>
      </c>
    </row>
    <row r="156" customFormat="false" ht="13.5" hidden="false" customHeight="false" outlineLevel="0" collapsed="false">
      <c r="A156" s="99"/>
      <c r="B156" s="150" t="n">
        <v>126</v>
      </c>
      <c r="C156" s="151" t="n">
        <f aca="false">IF(B156&lt;=$D$18,$D$16,0)</f>
        <v>0</v>
      </c>
      <c r="D156" s="152" t="n">
        <f aca="false">+H155*$D$20</f>
        <v>0</v>
      </c>
      <c r="E156" s="116" t="n">
        <f aca="false">E155+D156</f>
        <v>0</v>
      </c>
      <c r="F156" s="151" t="n">
        <f aca="false">+C156-D156</f>
        <v>0</v>
      </c>
      <c r="G156" s="153" t="n">
        <f aca="false">IF(B156&lt;=$D$18,F156+G155,0)</f>
        <v>0</v>
      </c>
      <c r="H156" s="153" t="n">
        <f aca="false">IF(B156=$D$18,ROUND(H155-F156,-2),H155-F156)</f>
        <v>0</v>
      </c>
    </row>
    <row r="157" customFormat="false" ht="13.5" hidden="false" customHeight="false" outlineLevel="0" collapsed="false">
      <c r="A157" s="99"/>
      <c r="B157" s="150" t="n">
        <v>127</v>
      </c>
      <c r="C157" s="151" t="n">
        <f aca="false">IF(B157&lt;=$D$18,$D$16,0)</f>
        <v>0</v>
      </c>
      <c r="D157" s="152" t="n">
        <f aca="false">+H156*$D$20</f>
        <v>0</v>
      </c>
      <c r="E157" s="116" t="n">
        <f aca="false">E156+D157</f>
        <v>0</v>
      </c>
      <c r="F157" s="151" t="n">
        <f aca="false">+C157-D157</f>
        <v>0</v>
      </c>
      <c r="G157" s="153" t="n">
        <f aca="false">IF(B157&lt;=$D$18,F157+G156,0)</f>
        <v>0</v>
      </c>
      <c r="H157" s="153" t="n">
        <f aca="false">IF(B157=$D$18,ROUND(H156-F157,-2),H156-F157)</f>
        <v>0</v>
      </c>
    </row>
    <row r="158" customFormat="false" ht="13.5" hidden="false" customHeight="false" outlineLevel="0" collapsed="false">
      <c r="A158" s="99"/>
      <c r="B158" s="150" t="n">
        <v>128</v>
      </c>
      <c r="C158" s="151" t="n">
        <f aca="false">IF(B158&lt;=$D$18,$D$16,0)</f>
        <v>0</v>
      </c>
      <c r="D158" s="152" t="n">
        <f aca="false">+H157*$D$20</f>
        <v>0</v>
      </c>
      <c r="E158" s="116" t="n">
        <f aca="false">E157+D158</f>
        <v>0</v>
      </c>
      <c r="F158" s="151" t="n">
        <f aca="false">+C158-D158</f>
        <v>0</v>
      </c>
      <c r="G158" s="153" t="n">
        <f aca="false">IF(B158&lt;=$D$18,F158+G157,0)</f>
        <v>0</v>
      </c>
      <c r="H158" s="153" t="n">
        <f aca="false">IF(B158=$D$18,ROUND(H157-F158,-2),H157-F158)</f>
        <v>0</v>
      </c>
    </row>
    <row r="159" customFormat="false" ht="13.5" hidden="false" customHeight="false" outlineLevel="0" collapsed="false">
      <c r="A159" s="99"/>
      <c r="B159" s="150" t="n">
        <v>129</v>
      </c>
      <c r="C159" s="151" t="n">
        <f aca="false">IF(B159&lt;=$D$18,$D$16,0)</f>
        <v>0</v>
      </c>
      <c r="D159" s="152" t="n">
        <f aca="false">+H158*$D$20</f>
        <v>0</v>
      </c>
      <c r="E159" s="116" t="n">
        <f aca="false">E158+D159</f>
        <v>0</v>
      </c>
      <c r="F159" s="151" t="n">
        <f aca="false">+C159-D159</f>
        <v>0</v>
      </c>
      <c r="G159" s="153" t="n">
        <f aca="false">IF(B159&lt;=$D$18,F159+G158,0)</f>
        <v>0</v>
      </c>
      <c r="H159" s="153" t="n">
        <f aca="false">IF(B159=$D$18,ROUND(H158-F159,-2),H158-F159)</f>
        <v>0</v>
      </c>
    </row>
    <row r="160" customFormat="false" ht="13.5" hidden="false" customHeight="false" outlineLevel="0" collapsed="false">
      <c r="A160" s="99"/>
      <c r="B160" s="150" t="n">
        <v>130</v>
      </c>
      <c r="C160" s="151" t="n">
        <f aca="false">IF(B160&lt;=$D$18,$D$16,0)</f>
        <v>0</v>
      </c>
      <c r="D160" s="152" t="n">
        <f aca="false">+H159*$D$20</f>
        <v>0</v>
      </c>
      <c r="E160" s="116" t="n">
        <f aca="false">E159+D160</f>
        <v>0</v>
      </c>
      <c r="F160" s="151" t="n">
        <f aca="false">+C160-D160</f>
        <v>0</v>
      </c>
      <c r="G160" s="153" t="n">
        <f aca="false">IF(B160&lt;=$D$18,F160+G159,0)</f>
        <v>0</v>
      </c>
      <c r="H160" s="153" t="n">
        <f aca="false">IF(B160=$D$18,ROUND(H159-F160,-2),H159-F160)</f>
        <v>0</v>
      </c>
    </row>
    <row r="161" customFormat="false" ht="13.5" hidden="false" customHeight="false" outlineLevel="0" collapsed="false">
      <c r="A161" s="99"/>
      <c r="B161" s="150" t="n">
        <v>131</v>
      </c>
      <c r="C161" s="151" t="n">
        <f aca="false">IF(B161&lt;=$D$18,$D$16,0)</f>
        <v>0</v>
      </c>
      <c r="D161" s="152" t="n">
        <f aca="false">+H160*$D$20</f>
        <v>0</v>
      </c>
      <c r="E161" s="116" t="n">
        <f aca="false">E160+D161</f>
        <v>0</v>
      </c>
      <c r="F161" s="151" t="n">
        <f aca="false">+C161-D161</f>
        <v>0</v>
      </c>
      <c r="G161" s="153" t="n">
        <f aca="false">IF(B161&lt;=$D$18,F161+G160,0)</f>
        <v>0</v>
      </c>
      <c r="H161" s="153" t="n">
        <f aca="false">IF(B161=$D$18,ROUND(H160-F161,-2),H160-F161)</f>
        <v>0</v>
      </c>
    </row>
    <row r="162" customFormat="false" ht="13.5" hidden="false" customHeight="false" outlineLevel="0" collapsed="false">
      <c r="A162" s="99"/>
      <c r="B162" s="150" t="n">
        <v>132</v>
      </c>
      <c r="C162" s="151" t="n">
        <f aca="false">IF(B162&lt;=$D$18,$D$16,0)</f>
        <v>0</v>
      </c>
      <c r="D162" s="152" t="n">
        <f aca="false">+H161*$D$20</f>
        <v>0</v>
      </c>
      <c r="E162" s="116" t="n">
        <f aca="false">E161+D162</f>
        <v>0</v>
      </c>
      <c r="F162" s="151" t="n">
        <f aca="false">+C162-D162</f>
        <v>0</v>
      </c>
      <c r="G162" s="153" t="n">
        <f aca="false">IF(B162&lt;=$D$18,F162+G161,0)</f>
        <v>0</v>
      </c>
      <c r="H162" s="153" t="n">
        <f aca="false">IF(B162=$D$18,ROUND(H161-F162,-2),H161-F162)</f>
        <v>0</v>
      </c>
    </row>
    <row r="163" customFormat="false" ht="13.5" hidden="false" customHeight="false" outlineLevel="0" collapsed="false">
      <c r="A163" s="99"/>
      <c r="B163" s="150" t="n">
        <v>133</v>
      </c>
      <c r="C163" s="151" t="n">
        <f aca="false">IF(B163&lt;=$D$18,$D$16,0)</f>
        <v>0</v>
      </c>
      <c r="D163" s="152" t="n">
        <f aca="false">+H162*$D$20</f>
        <v>0</v>
      </c>
      <c r="E163" s="116" t="n">
        <f aca="false">E162+D163</f>
        <v>0</v>
      </c>
      <c r="F163" s="151" t="n">
        <f aca="false">+C163-D163</f>
        <v>0</v>
      </c>
      <c r="G163" s="153" t="n">
        <f aca="false">IF(B163&lt;=$D$18,F163+G162,0)</f>
        <v>0</v>
      </c>
      <c r="H163" s="153" t="n">
        <f aca="false">IF(B163=$D$18,ROUND(H162-F163,-2),H162-F163)</f>
        <v>0</v>
      </c>
    </row>
    <row r="164" customFormat="false" ht="13.5" hidden="false" customHeight="false" outlineLevel="0" collapsed="false">
      <c r="A164" s="99"/>
      <c r="B164" s="150" t="n">
        <v>134</v>
      </c>
      <c r="C164" s="151" t="n">
        <f aca="false">IF(B164&lt;=$D$18,$D$16,0)</f>
        <v>0</v>
      </c>
      <c r="D164" s="152" t="n">
        <f aca="false">+H163*$D$20</f>
        <v>0</v>
      </c>
      <c r="E164" s="116" t="n">
        <f aca="false">E163+D164</f>
        <v>0</v>
      </c>
      <c r="F164" s="151" t="n">
        <f aca="false">+C164-D164</f>
        <v>0</v>
      </c>
      <c r="G164" s="153" t="n">
        <f aca="false">IF(B164&lt;=$D$18,F164+G163,0)</f>
        <v>0</v>
      </c>
      <c r="H164" s="153" t="n">
        <f aca="false">IF(B164=$D$18,ROUND(H163-F164,-2),H163-F164)</f>
        <v>0</v>
      </c>
    </row>
    <row r="165" customFormat="false" ht="13.5" hidden="false" customHeight="false" outlineLevel="0" collapsed="false">
      <c r="A165" s="99"/>
      <c r="B165" s="150" t="n">
        <v>135</v>
      </c>
      <c r="C165" s="151" t="n">
        <f aca="false">IF(B165&lt;=$D$18,$D$16,0)</f>
        <v>0</v>
      </c>
      <c r="D165" s="152" t="n">
        <f aca="false">+H164*$D$20</f>
        <v>0</v>
      </c>
      <c r="E165" s="116" t="n">
        <f aca="false">E164+D165</f>
        <v>0</v>
      </c>
      <c r="F165" s="151" t="n">
        <f aca="false">+C165-D165</f>
        <v>0</v>
      </c>
      <c r="G165" s="153" t="n">
        <f aca="false">IF(B165&lt;=$D$18,F165+G164,0)</f>
        <v>0</v>
      </c>
      <c r="H165" s="153" t="n">
        <f aca="false">IF(B165=$D$18,ROUND(H164-F165,-2),H164-F165)</f>
        <v>0</v>
      </c>
    </row>
    <row r="166" customFormat="false" ht="13.5" hidden="false" customHeight="false" outlineLevel="0" collapsed="false">
      <c r="A166" s="99"/>
      <c r="B166" s="150" t="n">
        <v>136</v>
      </c>
      <c r="C166" s="151" t="n">
        <f aca="false">IF(B166&lt;=$D$18,$D$16,0)</f>
        <v>0</v>
      </c>
      <c r="D166" s="152" t="n">
        <f aca="false">+H165*$D$20</f>
        <v>0</v>
      </c>
      <c r="E166" s="116" t="n">
        <f aca="false">E165+D166</f>
        <v>0</v>
      </c>
      <c r="F166" s="151" t="n">
        <f aca="false">+C166-D166</f>
        <v>0</v>
      </c>
      <c r="G166" s="153" t="n">
        <f aca="false">IF(B166&lt;=$D$18,F166+G165,0)</f>
        <v>0</v>
      </c>
      <c r="H166" s="153" t="n">
        <f aca="false">IF(B166=$D$18,ROUND(H165-F166,-2),H165-F166)</f>
        <v>0</v>
      </c>
    </row>
    <row r="167" customFormat="false" ht="13.5" hidden="false" customHeight="false" outlineLevel="0" collapsed="false">
      <c r="A167" s="99"/>
      <c r="B167" s="150" t="n">
        <v>137</v>
      </c>
      <c r="C167" s="151" t="n">
        <f aca="false">IF(B167&lt;=$D$18,$D$16,0)</f>
        <v>0</v>
      </c>
      <c r="D167" s="152" t="n">
        <f aca="false">+H166*$D$20</f>
        <v>0</v>
      </c>
      <c r="E167" s="116" t="n">
        <f aca="false">E166+D167</f>
        <v>0</v>
      </c>
      <c r="F167" s="151" t="n">
        <f aca="false">+C167-D167</f>
        <v>0</v>
      </c>
      <c r="G167" s="153" t="n">
        <f aca="false">IF(B167&lt;=$D$18,F167+G166,0)</f>
        <v>0</v>
      </c>
      <c r="H167" s="153" t="n">
        <f aca="false">IF(B167=$D$18,ROUND(H166-F167,-2),H166-F167)</f>
        <v>0</v>
      </c>
    </row>
    <row r="168" customFormat="false" ht="13.5" hidden="false" customHeight="false" outlineLevel="0" collapsed="false">
      <c r="A168" s="99"/>
      <c r="B168" s="150" t="n">
        <v>138</v>
      </c>
      <c r="C168" s="151" t="n">
        <f aca="false">IF(B168&lt;=$D$18,$D$16,0)</f>
        <v>0</v>
      </c>
      <c r="D168" s="152" t="n">
        <f aca="false">+H167*$D$20</f>
        <v>0</v>
      </c>
      <c r="E168" s="116" t="n">
        <f aca="false">E167+D168</f>
        <v>0</v>
      </c>
      <c r="F168" s="151" t="n">
        <f aca="false">+C168-D168</f>
        <v>0</v>
      </c>
      <c r="G168" s="153" t="n">
        <f aca="false">IF(B168&lt;=$D$18,F168+G167,0)</f>
        <v>0</v>
      </c>
      <c r="H168" s="153" t="n">
        <f aca="false">IF(B168=$D$18,ROUND(H167-F168,-2),H167-F168)</f>
        <v>0</v>
      </c>
    </row>
    <row r="169" customFormat="false" ht="13.5" hidden="false" customHeight="false" outlineLevel="0" collapsed="false">
      <c r="A169" s="99"/>
      <c r="B169" s="150" t="n">
        <v>139</v>
      </c>
      <c r="C169" s="151" t="n">
        <f aca="false">IF(B169&lt;=$D$18,$D$16,0)</f>
        <v>0</v>
      </c>
      <c r="D169" s="152" t="n">
        <f aca="false">+H168*$D$20</f>
        <v>0</v>
      </c>
      <c r="E169" s="116" t="n">
        <f aca="false">E168+D169</f>
        <v>0</v>
      </c>
      <c r="F169" s="151" t="n">
        <f aca="false">+C169-D169</f>
        <v>0</v>
      </c>
      <c r="G169" s="153" t="n">
        <f aca="false">IF(B169&lt;=$D$18,F169+G168,0)</f>
        <v>0</v>
      </c>
      <c r="H169" s="153" t="n">
        <f aca="false">IF(B169=$D$18,ROUND(H168-F169,-2),H168-F169)</f>
        <v>0</v>
      </c>
    </row>
    <row r="170" customFormat="false" ht="13.5" hidden="false" customHeight="false" outlineLevel="0" collapsed="false">
      <c r="A170" s="99"/>
      <c r="B170" s="150" t="n">
        <v>140</v>
      </c>
      <c r="C170" s="151" t="n">
        <f aca="false">IF(B170&lt;=$D$18,$D$16,0)</f>
        <v>0</v>
      </c>
      <c r="D170" s="152" t="n">
        <f aca="false">+H169*$D$20</f>
        <v>0</v>
      </c>
      <c r="E170" s="116" t="n">
        <f aca="false">E169+D170</f>
        <v>0</v>
      </c>
      <c r="F170" s="151" t="n">
        <f aca="false">+C170-D170</f>
        <v>0</v>
      </c>
      <c r="G170" s="153" t="n">
        <f aca="false">IF(B170&lt;=$D$18,F170+G169,0)</f>
        <v>0</v>
      </c>
      <c r="H170" s="153" t="n">
        <f aca="false">IF(B170=$D$18,ROUND(H169-F170,-2),H169-F170)</f>
        <v>0</v>
      </c>
    </row>
    <row r="171" customFormat="false" ht="13.5" hidden="false" customHeight="false" outlineLevel="0" collapsed="false">
      <c r="A171" s="99"/>
      <c r="B171" s="150" t="n">
        <v>141</v>
      </c>
      <c r="C171" s="151" t="n">
        <f aca="false">IF(B171&lt;=$D$18,$D$16,0)</f>
        <v>0</v>
      </c>
      <c r="D171" s="152" t="n">
        <f aca="false">+H170*$D$20</f>
        <v>0</v>
      </c>
      <c r="E171" s="116" t="n">
        <f aca="false">E170+D171</f>
        <v>0</v>
      </c>
      <c r="F171" s="151" t="n">
        <f aca="false">+C171-D171</f>
        <v>0</v>
      </c>
      <c r="G171" s="153" t="n">
        <f aca="false">IF(B171&lt;=$D$18,F171+G170,0)</f>
        <v>0</v>
      </c>
      <c r="H171" s="153" t="n">
        <f aca="false">IF(B171=$D$18,ROUND(H170-F171,-2),H170-F171)</f>
        <v>0</v>
      </c>
    </row>
    <row r="172" customFormat="false" ht="13.5" hidden="false" customHeight="false" outlineLevel="0" collapsed="false">
      <c r="A172" s="99"/>
      <c r="B172" s="150" t="n">
        <v>142</v>
      </c>
      <c r="C172" s="151" t="n">
        <f aca="false">IF(B172&lt;=$D$18,$D$16,0)</f>
        <v>0</v>
      </c>
      <c r="D172" s="152" t="n">
        <f aca="false">+H171*$D$20</f>
        <v>0</v>
      </c>
      <c r="E172" s="116" t="n">
        <f aca="false">E171+D172</f>
        <v>0</v>
      </c>
      <c r="F172" s="151" t="n">
        <f aca="false">+C172-D172</f>
        <v>0</v>
      </c>
      <c r="G172" s="153" t="n">
        <f aca="false">IF(B172&lt;=$D$18,F172+G171,0)</f>
        <v>0</v>
      </c>
      <c r="H172" s="153" t="n">
        <f aca="false">IF(B172=$D$18,ROUND(H171-F172,-2),H171-F172)</f>
        <v>0</v>
      </c>
    </row>
    <row r="173" customFormat="false" ht="13.5" hidden="false" customHeight="false" outlineLevel="0" collapsed="false">
      <c r="A173" s="99"/>
      <c r="B173" s="150" t="n">
        <v>143</v>
      </c>
      <c r="C173" s="151" t="n">
        <f aca="false">IF(B173&lt;=$D$18,$D$16,0)</f>
        <v>0</v>
      </c>
      <c r="D173" s="152" t="n">
        <f aca="false">+H172*$D$20</f>
        <v>0</v>
      </c>
      <c r="E173" s="116" t="n">
        <f aca="false">E172+D173</f>
        <v>0</v>
      </c>
      <c r="F173" s="151" t="n">
        <f aca="false">+C173-D173</f>
        <v>0</v>
      </c>
      <c r="G173" s="153" t="n">
        <f aca="false">IF(B173&lt;=$D$18,F173+G172,0)</f>
        <v>0</v>
      </c>
      <c r="H173" s="153" t="n">
        <f aca="false">IF(B173=$D$18,ROUND(H172-F173,-2),H172-F173)</f>
        <v>0</v>
      </c>
    </row>
    <row r="174" customFormat="false" ht="13.5" hidden="false" customHeight="false" outlineLevel="0" collapsed="false">
      <c r="A174" s="99"/>
      <c r="B174" s="150" t="n">
        <v>144</v>
      </c>
      <c r="C174" s="151" t="n">
        <f aca="false">IF(B174&lt;=$D$18,$D$16,0)</f>
        <v>0</v>
      </c>
      <c r="D174" s="152" t="n">
        <f aca="false">+H173*$D$20</f>
        <v>0</v>
      </c>
      <c r="E174" s="116" t="n">
        <f aca="false">E173+D174</f>
        <v>0</v>
      </c>
      <c r="F174" s="151" t="n">
        <f aca="false">+C174-D174</f>
        <v>0</v>
      </c>
      <c r="G174" s="153" t="n">
        <f aca="false">IF(B174&lt;=$D$18,F174+G173,0)</f>
        <v>0</v>
      </c>
      <c r="H174" s="153" t="n">
        <f aca="false">IF(B174=$D$18,ROUND(H173-F174,-2),H173-F174)</f>
        <v>0</v>
      </c>
    </row>
    <row r="175" customFormat="false" ht="13.5" hidden="false" customHeight="false" outlineLevel="0" collapsed="false">
      <c r="A175" s="99"/>
      <c r="B175" s="150" t="n">
        <v>145</v>
      </c>
      <c r="C175" s="151" t="n">
        <f aca="false">IF(B175&lt;=$D$18,$D$16,0)</f>
        <v>0</v>
      </c>
      <c r="D175" s="152" t="n">
        <f aca="false">+H174*$D$20</f>
        <v>0</v>
      </c>
      <c r="E175" s="116" t="n">
        <f aca="false">E174+D175</f>
        <v>0</v>
      </c>
      <c r="F175" s="151" t="n">
        <f aca="false">+C175-D175</f>
        <v>0</v>
      </c>
      <c r="G175" s="153" t="n">
        <f aca="false">IF(B175&lt;=$D$18,F175+G174,0)</f>
        <v>0</v>
      </c>
      <c r="H175" s="153" t="n">
        <f aca="false">IF(B175=$D$18,ROUND(H174-F175,-2),H174-F175)</f>
        <v>0</v>
      </c>
    </row>
    <row r="176" customFormat="false" ht="13.5" hidden="false" customHeight="false" outlineLevel="0" collapsed="false">
      <c r="A176" s="99"/>
      <c r="B176" s="150" t="n">
        <v>146</v>
      </c>
      <c r="C176" s="151" t="n">
        <f aca="false">IF(B176&lt;=$D$18,$D$16,0)</f>
        <v>0</v>
      </c>
      <c r="D176" s="152" t="n">
        <f aca="false">+H175*$D$20</f>
        <v>0</v>
      </c>
      <c r="E176" s="116" t="n">
        <f aca="false">E175+D176</f>
        <v>0</v>
      </c>
      <c r="F176" s="151" t="n">
        <f aca="false">+C176-D176</f>
        <v>0</v>
      </c>
      <c r="G176" s="153" t="n">
        <f aca="false">IF(B176&lt;=$D$18,F176+G175,0)</f>
        <v>0</v>
      </c>
      <c r="H176" s="153" t="n">
        <f aca="false">IF(B176=$D$18,ROUND(H175-F176,-2),H175-F176)</f>
        <v>0</v>
      </c>
    </row>
    <row r="177" customFormat="false" ht="13.5" hidden="false" customHeight="false" outlineLevel="0" collapsed="false">
      <c r="A177" s="99"/>
      <c r="B177" s="150" t="n">
        <v>147</v>
      </c>
      <c r="C177" s="151" t="n">
        <f aca="false">IF(B177&lt;=$D$18,$D$16,0)</f>
        <v>0</v>
      </c>
      <c r="D177" s="152" t="n">
        <f aca="false">+H176*$D$20</f>
        <v>0</v>
      </c>
      <c r="E177" s="116" t="n">
        <f aca="false">E176+D177</f>
        <v>0</v>
      </c>
      <c r="F177" s="151" t="n">
        <f aca="false">+C177-D177</f>
        <v>0</v>
      </c>
      <c r="G177" s="153" t="n">
        <f aca="false">IF(B177&lt;=$D$18,F177+G176,0)</f>
        <v>0</v>
      </c>
      <c r="H177" s="153" t="n">
        <f aca="false">IF(B177=$D$18,ROUND(H176-F177,-2),H176-F177)</f>
        <v>0</v>
      </c>
    </row>
    <row r="178" customFormat="false" ht="13.5" hidden="false" customHeight="false" outlineLevel="0" collapsed="false">
      <c r="A178" s="99"/>
      <c r="B178" s="150" t="n">
        <v>148</v>
      </c>
      <c r="C178" s="151" t="n">
        <f aca="false">IF(B178&lt;=$D$18,$D$16,0)</f>
        <v>0</v>
      </c>
      <c r="D178" s="152" t="n">
        <f aca="false">+H177*$D$20</f>
        <v>0</v>
      </c>
      <c r="E178" s="116" t="n">
        <f aca="false">E177+D178</f>
        <v>0</v>
      </c>
      <c r="F178" s="151" t="n">
        <f aca="false">+C178-D178</f>
        <v>0</v>
      </c>
      <c r="G178" s="153" t="n">
        <f aca="false">IF(B178&lt;=$D$18,F178+G177,0)</f>
        <v>0</v>
      </c>
      <c r="H178" s="153" t="n">
        <f aca="false">IF(B178=$D$18,ROUND(H177-F178,-2),H177-F178)</f>
        <v>0</v>
      </c>
    </row>
    <row r="179" customFormat="false" ht="13.5" hidden="false" customHeight="false" outlineLevel="0" collapsed="false">
      <c r="A179" s="99"/>
      <c r="B179" s="150" t="n">
        <v>149</v>
      </c>
      <c r="C179" s="151" t="n">
        <f aca="false">IF(B179&lt;=$D$18,$D$16,0)</f>
        <v>0</v>
      </c>
      <c r="D179" s="152" t="n">
        <f aca="false">+H178*$D$20</f>
        <v>0</v>
      </c>
      <c r="E179" s="116" t="n">
        <f aca="false">E178+D179</f>
        <v>0</v>
      </c>
      <c r="F179" s="151" t="n">
        <f aca="false">+C179-D179</f>
        <v>0</v>
      </c>
      <c r="G179" s="153" t="n">
        <f aca="false">IF(B179&lt;=$D$18,F179+G178,0)</f>
        <v>0</v>
      </c>
      <c r="H179" s="153" t="n">
        <f aca="false">IF(B179=$D$18,ROUND(H178-F179,-2),H178-F179)</f>
        <v>0</v>
      </c>
    </row>
    <row r="180" customFormat="false" ht="13.5" hidden="false" customHeight="false" outlineLevel="0" collapsed="false">
      <c r="A180" s="99"/>
      <c r="B180" s="150" t="n">
        <v>150</v>
      </c>
      <c r="C180" s="151" t="n">
        <f aca="false">IF(B180&lt;=$D$18,$D$16,0)</f>
        <v>0</v>
      </c>
      <c r="D180" s="152" t="n">
        <f aca="false">+H179*$D$20</f>
        <v>0</v>
      </c>
      <c r="E180" s="116" t="n">
        <f aca="false">E179+D180</f>
        <v>0</v>
      </c>
      <c r="F180" s="151" t="n">
        <f aca="false">+C180-D180</f>
        <v>0</v>
      </c>
      <c r="G180" s="153" t="n">
        <f aca="false">IF(B180&lt;=$D$18,F180+G179,0)</f>
        <v>0</v>
      </c>
      <c r="H180" s="153" t="n">
        <f aca="false">IF(B180=$D$18,ROUND(H179-F180,-2),H179-F180)</f>
        <v>0</v>
      </c>
    </row>
    <row r="181" customFormat="false" ht="13.5" hidden="false" customHeight="false" outlineLevel="0" collapsed="false">
      <c r="A181" s="99"/>
      <c r="B181" s="150" t="n">
        <v>151</v>
      </c>
      <c r="C181" s="151" t="n">
        <f aca="false">IF(B181&lt;=$D$18,$D$16,0)</f>
        <v>0</v>
      </c>
      <c r="D181" s="152" t="n">
        <f aca="false">+H180*$D$20</f>
        <v>0</v>
      </c>
      <c r="E181" s="116" t="n">
        <f aca="false">E180+D181</f>
        <v>0</v>
      </c>
      <c r="F181" s="151" t="n">
        <f aca="false">+C181-D181</f>
        <v>0</v>
      </c>
      <c r="G181" s="153" t="n">
        <f aca="false">IF(B181&lt;=$D$18,F181+G180,0)</f>
        <v>0</v>
      </c>
      <c r="H181" s="153" t="n">
        <f aca="false">IF(B181=$D$18,ROUND(H180-F181,-2),H180-F181)</f>
        <v>0</v>
      </c>
    </row>
    <row r="182" customFormat="false" ht="13.5" hidden="false" customHeight="false" outlineLevel="0" collapsed="false">
      <c r="A182" s="99"/>
      <c r="B182" s="150" t="n">
        <v>152</v>
      </c>
      <c r="C182" s="151" t="n">
        <f aca="false">IF(B182&lt;=$D$18,$D$16,0)</f>
        <v>0</v>
      </c>
      <c r="D182" s="152" t="n">
        <f aca="false">+H181*$D$20</f>
        <v>0</v>
      </c>
      <c r="E182" s="116" t="n">
        <f aca="false">E181+D182</f>
        <v>0</v>
      </c>
      <c r="F182" s="151" t="n">
        <f aca="false">+C182-D182</f>
        <v>0</v>
      </c>
      <c r="G182" s="153" t="n">
        <f aca="false">IF(B182&lt;=$D$18,F182+G181,0)</f>
        <v>0</v>
      </c>
      <c r="H182" s="153" t="n">
        <f aca="false">IF(B182=$D$18,ROUND(H181-F182,-2),H181-F182)</f>
        <v>0</v>
      </c>
    </row>
    <row r="183" customFormat="false" ht="13.5" hidden="false" customHeight="false" outlineLevel="0" collapsed="false">
      <c r="A183" s="99"/>
      <c r="B183" s="150" t="n">
        <v>153</v>
      </c>
      <c r="C183" s="151" t="n">
        <f aca="false">IF(B183&lt;=$D$18,$D$16,0)</f>
        <v>0</v>
      </c>
      <c r="D183" s="152" t="n">
        <f aca="false">+H182*$D$20</f>
        <v>0</v>
      </c>
      <c r="E183" s="116" t="n">
        <f aca="false">E182+D183</f>
        <v>0</v>
      </c>
      <c r="F183" s="151" t="n">
        <f aca="false">+C183-D183</f>
        <v>0</v>
      </c>
      <c r="G183" s="153" t="n">
        <f aca="false">IF(B183&lt;=$D$18,F183+G182,0)</f>
        <v>0</v>
      </c>
      <c r="H183" s="153" t="n">
        <f aca="false">IF(B183=$D$18,ROUND(H182-F183,-2),H182-F183)</f>
        <v>0</v>
      </c>
    </row>
    <row r="184" customFormat="false" ht="13.5" hidden="false" customHeight="false" outlineLevel="0" collapsed="false">
      <c r="A184" s="99"/>
      <c r="B184" s="150" t="n">
        <v>154</v>
      </c>
      <c r="C184" s="151" t="n">
        <f aca="false">IF(B184&lt;=$D$18,$D$16,0)</f>
        <v>0</v>
      </c>
      <c r="D184" s="152" t="n">
        <f aca="false">+H183*$D$20</f>
        <v>0</v>
      </c>
      <c r="E184" s="116" t="n">
        <f aca="false">E183+D184</f>
        <v>0</v>
      </c>
      <c r="F184" s="151" t="n">
        <f aca="false">+C184-D184</f>
        <v>0</v>
      </c>
      <c r="G184" s="153" t="n">
        <f aca="false">IF(B184&lt;=$D$18,F184+G183,0)</f>
        <v>0</v>
      </c>
      <c r="H184" s="153" t="n">
        <f aca="false">IF(B184=$D$18,ROUND(H183-F184,-2),H183-F184)</f>
        <v>0</v>
      </c>
    </row>
    <row r="185" customFormat="false" ht="13.5" hidden="false" customHeight="false" outlineLevel="0" collapsed="false">
      <c r="A185" s="99"/>
      <c r="B185" s="150" t="n">
        <v>155</v>
      </c>
      <c r="C185" s="151" t="n">
        <f aca="false">IF(B185&lt;=$D$18,$D$16,0)</f>
        <v>0</v>
      </c>
      <c r="D185" s="152" t="n">
        <f aca="false">+H184*$D$20</f>
        <v>0</v>
      </c>
      <c r="E185" s="116" t="n">
        <f aca="false">E184+D185</f>
        <v>0</v>
      </c>
      <c r="F185" s="151" t="n">
        <f aca="false">+C185-D185</f>
        <v>0</v>
      </c>
      <c r="G185" s="153" t="n">
        <f aca="false">IF(B185&lt;=$D$18,F185+G184,0)</f>
        <v>0</v>
      </c>
      <c r="H185" s="153" t="n">
        <f aca="false">IF(B185=$D$18,ROUND(H184-F185,-2),H184-F185)</f>
        <v>0</v>
      </c>
    </row>
    <row r="186" customFormat="false" ht="13.5" hidden="false" customHeight="false" outlineLevel="0" collapsed="false">
      <c r="A186" s="99"/>
      <c r="B186" s="150" t="n">
        <v>156</v>
      </c>
      <c r="C186" s="151" t="n">
        <f aca="false">IF(B186&lt;=$D$18,$D$16,0)</f>
        <v>0</v>
      </c>
      <c r="D186" s="152" t="n">
        <f aca="false">+H185*$D$20</f>
        <v>0</v>
      </c>
      <c r="E186" s="116" t="n">
        <f aca="false">E185+D186</f>
        <v>0</v>
      </c>
      <c r="F186" s="151" t="n">
        <f aca="false">+C186-D186</f>
        <v>0</v>
      </c>
      <c r="G186" s="153" t="n">
        <f aca="false">IF(B186&lt;=$D$18,F186+G185,0)</f>
        <v>0</v>
      </c>
      <c r="H186" s="153" t="n">
        <f aca="false">IF(B186=$D$18,ROUND(H185-F186,-2),H185-F186)</f>
        <v>0</v>
      </c>
    </row>
    <row r="187" customFormat="false" ht="13.5" hidden="false" customHeight="false" outlineLevel="0" collapsed="false">
      <c r="A187" s="99"/>
      <c r="B187" s="150" t="n">
        <v>157</v>
      </c>
      <c r="C187" s="151" t="n">
        <f aca="false">IF(B187&lt;=$D$18,$D$16,0)</f>
        <v>0</v>
      </c>
      <c r="D187" s="152" t="n">
        <f aca="false">+H186*$D$20</f>
        <v>0</v>
      </c>
      <c r="E187" s="116" t="n">
        <f aca="false">E186+D187</f>
        <v>0</v>
      </c>
      <c r="F187" s="151" t="n">
        <f aca="false">+C187-D187</f>
        <v>0</v>
      </c>
      <c r="G187" s="153" t="n">
        <f aca="false">IF(B187&lt;=$D$18,F187+G186,0)</f>
        <v>0</v>
      </c>
      <c r="H187" s="153" t="n">
        <f aca="false">IF(B187=$D$18,ROUND(H186-F187,-2),H186-F187)</f>
        <v>0</v>
      </c>
    </row>
    <row r="188" customFormat="false" ht="13.5" hidden="false" customHeight="false" outlineLevel="0" collapsed="false">
      <c r="A188" s="99"/>
      <c r="B188" s="150" t="n">
        <v>158</v>
      </c>
      <c r="C188" s="151" t="n">
        <f aca="false">IF(B188&lt;=$D$18,$D$16,0)</f>
        <v>0</v>
      </c>
      <c r="D188" s="152" t="n">
        <f aca="false">+H187*$D$20</f>
        <v>0</v>
      </c>
      <c r="E188" s="116" t="n">
        <f aca="false">E187+D188</f>
        <v>0</v>
      </c>
      <c r="F188" s="151" t="n">
        <f aca="false">+C188-D188</f>
        <v>0</v>
      </c>
      <c r="G188" s="153" t="n">
        <f aca="false">IF(B188&lt;=$D$18,F188+G187,0)</f>
        <v>0</v>
      </c>
      <c r="H188" s="153" t="n">
        <f aca="false">IF(B188=$D$18,ROUND(H187-F188,-2),H187-F188)</f>
        <v>0</v>
      </c>
    </row>
    <row r="189" customFormat="false" ht="13.5" hidden="false" customHeight="false" outlineLevel="0" collapsed="false">
      <c r="A189" s="99"/>
      <c r="B189" s="150" t="n">
        <v>159</v>
      </c>
      <c r="C189" s="151" t="n">
        <f aca="false">IF(B189&lt;=$D$18,$D$16,0)</f>
        <v>0</v>
      </c>
      <c r="D189" s="152" t="n">
        <f aca="false">+H188*$D$20</f>
        <v>0</v>
      </c>
      <c r="E189" s="116" t="n">
        <f aca="false">E188+D189</f>
        <v>0</v>
      </c>
      <c r="F189" s="151" t="n">
        <f aca="false">+C189-D189</f>
        <v>0</v>
      </c>
      <c r="G189" s="153" t="n">
        <f aca="false">IF(B189&lt;=$D$18,F189+G188,0)</f>
        <v>0</v>
      </c>
      <c r="H189" s="153" t="n">
        <f aca="false">IF(B189=$D$18,ROUND(H188-F189,-2),H188-F189)</f>
        <v>0</v>
      </c>
    </row>
    <row r="190" customFormat="false" ht="13.5" hidden="false" customHeight="false" outlineLevel="0" collapsed="false">
      <c r="A190" s="99"/>
      <c r="B190" s="150" t="n">
        <v>160</v>
      </c>
      <c r="C190" s="151" t="n">
        <f aca="false">IF(B190&lt;=$D$18,$D$16,0)</f>
        <v>0</v>
      </c>
      <c r="D190" s="152" t="n">
        <f aca="false">+H189*$D$20</f>
        <v>0</v>
      </c>
      <c r="E190" s="116" t="n">
        <f aca="false">E189+D190</f>
        <v>0</v>
      </c>
      <c r="F190" s="151" t="n">
        <f aca="false">+C190-D190</f>
        <v>0</v>
      </c>
      <c r="G190" s="153" t="n">
        <f aca="false">IF(B190&lt;=$D$18,F190+G189,0)</f>
        <v>0</v>
      </c>
      <c r="H190" s="153" t="n">
        <f aca="false">IF(B190=$D$18,ROUND(H189-F190,-2),H189-F190)</f>
        <v>0</v>
      </c>
    </row>
    <row r="191" customFormat="false" ht="13.5" hidden="false" customHeight="false" outlineLevel="0" collapsed="false">
      <c r="A191" s="99"/>
      <c r="B191" s="150" t="n">
        <v>161</v>
      </c>
      <c r="C191" s="151" t="n">
        <f aca="false">IF(B191&lt;=$D$18,$D$16,0)</f>
        <v>0</v>
      </c>
      <c r="D191" s="152" t="n">
        <f aca="false">+H190*$D$20</f>
        <v>0</v>
      </c>
      <c r="E191" s="116" t="n">
        <f aca="false">E190+D191</f>
        <v>0</v>
      </c>
      <c r="F191" s="151" t="n">
        <f aca="false">+C191-D191</f>
        <v>0</v>
      </c>
      <c r="G191" s="153" t="n">
        <f aca="false">IF(B191&lt;=$D$18,F191+G190,0)</f>
        <v>0</v>
      </c>
      <c r="H191" s="153" t="n">
        <f aca="false">IF(B191=$D$18,ROUND(H190-F191,-2),H190-F191)</f>
        <v>0</v>
      </c>
    </row>
    <row r="192" customFormat="false" ht="13.5" hidden="false" customHeight="false" outlineLevel="0" collapsed="false">
      <c r="A192" s="99"/>
      <c r="B192" s="150" t="n">
        <v>162</v>
      </c>
      <c r="C192" s="151" t="n">
        <f aca="false">IF(B192&lt;=$D$18,$D$16,0)</f>
        <v>0</v>
      </c>
      <c r="D192" s="152" t="n">
        <f aca="false">+H191*$D$20</f>
        <v>0</v>
      </c>
      <c r="E192" s="116" t="n">
        <f aca="false">E191+D192</f>
        <v>0</v>
      </c>
      <c r="F192" s="151" t="n">
        <f aca="false">+C192-D192</f>
        <v>0</v>
      </c>
      <c r="G192" s="153" t="n">
        <f aca="false">IF(B192&lt;=$D$18,F192+G191,0)</f>
        <v>0</v>
      </c>
      <c r="H192" s="153" t="n">
        <f aca="false">IF(B192=$D$18,ROUND(H191-F192,-2),H191-F192)</f>
        <v>0</v>
      </c>
    </row>
    <row r="193" customFormat="false" ht="13.5" hidden="false" customHeight="false" outlineLevel="0" collapsed="false">
      <c r="A193" s="99"/>
      <c r="B193" s="150" t="n">
        <v>163</v>
      </c>
      <c r="C193" s="151" t="n">
        <f aca="false">IF(B193&lt;=$D$18,$D$16,0)</f>
        <v>0</v>
      </c>
      <c r="D193" s="152" t="n">
        <f aca="false">+H192*$D$20</f>
        <v>0</v>
      </c>
      <c r="E193" s="116" t="n">
        <f aca="false">E192+D193</f>
        <v>0</v>
      </c>
      <c r="F193" s="151" t="n">
        <f aca="false">+C193-D193</f>
        <v>0</v>
      </c>
      <c r="G193" s="153" t="n">
        <f aca="false">IF(B193&lt;=$D$18,F193+G192,0)</f>
        <v>0</v>
      </c>
      <c r="H193" s="153" t="n">
        <f aca="false">IF(B193=$D$18,ROUND(H192-F193,-2),H192-F193)</f>
        <v>0</v>
      </c>
    </row>
    <row r="194" customFormat="false" ht="13.5" hidden="false" customHeight="false" outlineLevel="0" collapsed="false">
      <c r="A194" s="99"/>
      <c r="B194" s="150" t="n">
        <v>164</v>
      </c>
      <c r="C194" s="151" t="n">
        <f aca="false">IF(B194&lt;=$D$18,$D$16,0)</f>
        <v>0</v>
      </c>
      <c r="D194" s="152" t="n">
        <f aca="false">+H193*$D$20</f>
        <v>0</v>
      </c>
      <c r="E194" s="116" t="n">
        <f aca="false">E193+D194</f>
        <v>0</v>
      </c>
      <c r="F194" s="151" t="n">
        <f aca="false">+C194-D194</f>
        <v>0</v>
      </c>
      <c r="G194" s="153" t="n">
        <f aca="false">IF(B194&lt;=$D$18,F194+G193,0)</f>
        <v>0</v>
      </c>
      <c r="H194" s="153" t="n">
        <f aca="false">IF(B194=$D$18,ROUND(H193-F194,-2),H193-F194)</f>
        <v>0</v>
      </c>
    </row>
    <row r="195" customFormat="false" ht="13.5" hidden="false" customHeight="false" outlineLevel="0" collapsed="false">
      <c r="A195" s="99"/>
      <c r="B195" s="150" t="n">
        <v>165</v>
      </c>
      <c r="C195" s="151" t="n">
        <f aca="false">IF(B195&lt;=$D$18,$D$16,0)</f>
        <v>0</v>
      </c>
      <c r="D195" s="152" t="n">
        <f aca="false">+H194*$D$20</f>
        <v>0</v>
      </c>
      <c r="E195" s="116" t="n">
        <f aca="false">E194+D195</f>
        <v>0</v>
      </c>
      <c r="F195" s="151" t="n">
        <f aca="false">+C195-D195</f>
        <v>0</v>
      </c>
      <c r="G195" s="153" t="n">
        <f aca="false">IF(B195&lt;=$D$18,F195+G194,0)</f>
        <v>0</v>
      </c>
      <c r="H195" s="153" t="n">
        <f aca="false">IF(B195=$D$18,ROUND(H194-F195,-2),H194-F195)</f>
        <v>0</v>
      </c>
    </row>
    <row r="196" customFormat="false" ht="13.5" hidden="false" customHeight="false" outlineLevel="0" collapsed="false">
      <c r="A196" s="99"/>
      <c r="B196" s="150" t="n">
        <v>166</v>
      </c>
      <c r="C196" s="151" t="n">
        <f aca="false">IF(B196&lt;=$D$18,$D$16,0)</f>
        <v>0</v>
      </c>
      <c r="D196" s="152" t="n">
        <f aca="false">+H195*$D$20</f>
        <v>0</v>
      </c>
      <c r="E196" s="116" t="n">
        <f aca="false">E195+D196</f>
        <v>0</v>
      </c>
      <c r="F196" s="151" t="n">
        <f aca="false">+C196-D196</f>
        <v>0</v>
      </c>
      <c r="G196" s="153" t="n">
        <f aca="false">IF(B196&lt;=$D$18,F196+G195,0)</f>
        <v>0</v>
      </c>
      <c r="H196" s="153" t="n">
        <f aca="false">IF(B196=$D$18,ROUND(H195-F196,-2),H195-F196)</f>
        <v>0</v>
      </c>
    </row>
    <row r="197" customFormat="false" ht="13.5" hidden="false" customHeight="false" outlineLevel="0" collapsed="false">
      <c r="A197" s="99"/>
      <c r="B197" s="150" t="n">
        <v>167</v>
      </c>
      <c r="C197" s="151" t="n">
        <f aca="false">IF(B197&lt;=$D$18,$D$16,0)</f>
        <v>0</v>
      </c>
      <c r="D197" s="152" t="n">
        <f aca="false">+H196*$D$20</f>
        <v>0</v>
      </c>
      <c r="E197" s="116" t="n">
        <f aca="false">E196+D197</f>
        <v>0</v>
      </c>
      <c r="F197" s="151" t="n">
        <f aca="false">+C197-D197</f>
        <v>0</v>
      </c>
      <c r="G197" s="153" t="n">
        <f aca="false">IF(B197&lt;=$D$18,F197+G196,0)</f>
        <v>0</v>
      </c>
      <c r="H197" s="153" t="n">
        <f aca="false">IF(B197=$D$18,ROUND(H196-F197,-2),H196-F197)</f>
        <v>0</v>
      </c>
    </row>
    <row r="198" customFormat="false" ht="13.5" hidden="false" customHeight="false" outlineLevel="0" collapsed="false">
      <c r="A198" s="99"/>
      <c r="B198" s="150" t="n">
        <v>168</v>
      </c>
      <c r="C198" s="151" t="n">
        <f aca="false">IF(B198&lt;=$D$18,$D$16,0)</f>
        <v>0</v>
      </c>
      <c r="D198" s="152" t="n">
        <f aca="false">+H197*$D$20</f>
        <v>0</v>
      </c>
      <c r="E198" s="116" t="n">
        <f aca="false">E197+D198</f>
        <v>0</v>
      </c>
      <c r="F198" s="151" t="n">
        <f aca="false">+C198-D198</f>
        <v>0</v>
      </c>
      <c r="G198" s="153" t="n">
        <f aca="false">IF(B198&lt;=$D$18,F198+G197,0)</f>
        <v>0</v>
      </c>
      <c r="H198" s="153" t="n">
        <f aca="false">IF(B198=$D$18,ROUND(H197-F198,-2),H197-F198)</f>
        <v>0</v>
      </c>
    </row>
    <row r="199" customFormat="false" ht="13.5" hidden="false" customHeight="false" outlineLevel="0" collapsed="false">
      <c r="A199" s="99"/>
      <c r="B199" s="150" t="n">
        <v>169</v>
      </c>
      <c r="C199" s="151" t="n">
        <f aca="false">IF(B199&lt;=$D$18,$D$16,0)</f>
        <v>0</v>
      </c>
      <c r="D199" s="152" t="n">
        <f aca="false">+H198*$D$20</f>
        <v>0</v>
      </c>
      <c r="E199" s="116" t="n">
        <f aca="false">E198+D199</f>
        <v>0</v>
      </c>
      <c r="F199" s="151" t="n">
        <f aca="false">+C199-D199</f>
        <v>0</v>
      </c>
      <c r="G199" s="153" t="n">
        <f aca="false">IF(B199&lt;=$D$18,F199+G198,0)</f>
        <v>0</v>
      </c>
      <c r="H199" s="153" t="n">
        <f aca="false">IF(B199=$D$18,ROUND(H198-F199,-2),H198-F199)</f>
        <v>0</v>
      </c>
    </row>
    <row r="200" customFormat="false" ht="13.5" hidden="false" customHeight="false" outlineLevel="0" collapsed="false">
      <c r="A200" s="99"/>
      <c r="B200" s="150" t="n">
        <v>170</v>
      </c>
      <c r="C200" s="151" t="n">
        <f aca="false">IF(B200&lt;=$D$18,$D$16,0)</f>
        <v>0</v>
      </c>
      <c r="D200" s="152" t="n">
        <f aca="false">+H199*$D$20</f>
        <v>0</v>
      </c>
      <c r="E200" s="116" t="n">
        <f aca="false">E199+D200</f>
        <v>0</v>
      </c>
      <c r="F200" s="151" t="n">
        <f aca="false">+C200-D200</f>
        <v>0</v>
      </c>
      <c r="G200" s="153" t="n">
        <f aca="false">IF(B200&lt;=$D$18,F200+G199,0)</f>
        <v>0</v>
      </c>
      <c r="H200" s="153" t="n">
        <f aca="false">IF(B200=$D$18,ROUND(H199-F200,-2),H199-F200)</f>
        <v>0</v>
      </c>
    </row>
    <row r="201" customFormat="false" ht="13.5" hidden="false" customHeight="false" outlineLevel="0" collapsed="false">
      <c r="A201" s="99"/>
      <c r="B201" s="150" t="n">
        <v>171</v>
      </c>
      <c r="C201" s="151" t="n">
        <f aca="false">IF(B201&lt;=$D$18,$D$16,0)</f>
        <v>0</v>
      </c>
      <c r="D201" s="152" t="n">
        <f aca="false">+H200*$D$20</f>
        <v>0</v>
      </c>
      <c r="E201" s="116" t="n">
        <f aca="false">E200+D201</f>
        <v>0</v>
      </c>
      <c r="F201" s="151" t="n">
        <f aca="false">+C201-D201</f>
        <v>0</v>
      </c>
      <c r="G201" s="153" t="n">
        <f aca="false">IF(B201&lt;=$D$18,F201+G200,0)</f>
        <v>0</v>
      </c>
      <c r="H201" s="153" t="n">
        <f aca="false">IF(B201=$D$18,ROUND(H200-F201,-2),H200-F201)</f>
        <v>0</v>
      </c>
    </row>
    <row r="202" customFormat="false" ht="13.5" hidden="false" customHeight="false" outlineLevel="0" collapsed="false">
      <c r="A202" s="99"/>
      <c r="B202" s="150" t="n">
        <v>172</v>
      </c>
      <c r="C202" s="151" t="n">
        <f aca="false">IF(B202&lt;=$D$18,$D$16,0)</f>
        <v>0</v>
      </c>
      <c r="D202" s="152" t="n">
        <f aca="false">+H201*$D$20</f>
        <v>0</v>
      </c>
      <c r="E202" s="116" t="n">
        <f aca="false">E201+D202</f>
        <v>0</v>
      </c>
      <c r="F202" s="151" t="n">
        <f aca="false">+C202-D202</f>
        <v>0</v>
      </c>
      <c r="G202" s="153" t="n">
        <f aca="false">IF(B202&lt;=$D$18,F202+G201,0)</f>
        <v>0</v>
      </c>
      <c r="H202" s="153" t="n">
        <f aca="false">IF(B202=$D$18,ROUND(H201-F202,-2),H201-F202)</f>
        <v>0</v>
      </c>
    </row>
    <row r="203" customFormat="false" ht="13.5" hidden="false" customHeight="false" outlineLevel="0" collapsed="false">
      <c r="A203" s="99"/>
      <c r="B203" s="150" t="n">
        <v>173</v>
      </c>
      <c r="C203" s="151" t="n">
        <f aca="false">IF(B203&lt;=$D$18,$D$16,0)</f>
        <v>0</v>
      </c>
      <c r="D203" s="152" t="n">
        <f aca="false">+H202*$D$20</f>
        <v>0</v>
      </c>
      <c r="E203" s="116" t="n">
        <f aca="false">E202+D203</f>
        <v>0</v>
      </c>
      <c r="F203" s="151" t="n">
        <f aca="false">+C203-D203</f>
        <v>0</v>
      </c>
      <c r="G203" s="153" t="n">
        <f aca="false">IF(B203&lt;=$D$18,F203+G202,0)</f>
        <v>0</v>
      </c>
      <c r="H203" s="153" t="n">
        <f aca="false">IF(B203=$D$18,ROUND(H202-F203,-2),H202-F203)</f>
        <v>0</v>
      </c>
    </row>
    <row r="204" customFormat="false" ht="13.5" hidden="false" customHeight="false" outlineLevel="0" collapsed="false">
      <c r="A204" s="99"/>
      <c r="B204" s="150" t="n">
        <v>174</v>
      </c>
      <c r="C204" s="151" t="n">
        <f aca="false">IF(B204&lt;=$D$18,$D$16,0)</f>
        <v>0</v>
      </c>
      <c r="D204" s="152" t="n">
        <f aca="false">+H203*$D$20</f>
        <v>0</v>
      </c>
      <c r="E204" s="116" t="n">
        <f aca="false">E203+D204</f>
        <v>0</v>
      </c>
      <c r="F204" s="151" t="n">
        <f aca="false">+C204-D204</f>
        <v>0</v>
      </c>
      <c r="G204" s="153" t="n">
        <f aca="false">IF(B204&lt;=$D$18,F204+G203,0)</f>
        <v>0</v>
      </c>
      <c r="H204" s="153" t="n">
        <f aca="false">IF(B204=$D$18,ROUND(H203-F204,-2),H203-F204)</f>
        <v>0</v>
      </c>
    </row>
    <row r="205" customFormat="false" ht="13.5" hidden="false" customHeight="false" outlineLevel="0" collapsed="false">
      <c r="A205" s="99"/>
      <c r="B205" s="150" t="n">
        <v>175</v>
      </c>
      <c r="C205" s="151" t="n">
        <f aca="false">IF(B205&lt;=$D$18,$D$16,0)</f>
        <v>0</v>
      </c>
      <c r="D205" s="152" t="n">
        <f aca="false">+H204*$D$20</f>
        <v>0</v>
      </c>
      <c r="E205" s="116" t="n">
        <f aca="false">E204+D205</f>
        <v>0</v>
      </c>
      <c r="F205" s="151" t="n">
        <f aca="false">+C205-D205</f>
        <v>0</v>
      </c>
      <c r="G205" s="153" t="n">
        <f aca="false">IF(B205&lt;=$D$18,F205+G204,0)</f>
        <v>0</v>
      </c>
      <c r="H205" s="153" t="n">
        <f aca="false">IF(B205=$D$18,ROUND(H204-F205,-2),H204-F205)</f>
        <v>0</v>
      </c>
    </row>
    <row r="206" customFormat="false" ht="13.5" hidden="false" customHeight="false" outlineLevel="0" collapsed="false">
      <c r="A206" s="99"/>
      <c r="B206" s="150" t="n">
        <v>176</v>
      </c>
      <c r="C206" s="151" t="n">
        <f aca="false">IF(B206&lt;=$D$18,$D$16,0)</f>
        <v>0</v>
      </c>
      <c r="D206" s="152" t="n">
        <f aca="false">+H205*$D$20</f>
        <v>0</v>
      </c>
      <c r="E206" s="116" t="n">
        <f aca="false">E205+D206</f>
        <v>0</v>
      </c>
      <c r="F206" s="151" t="n">
        <f aca="false">+C206-D206</f>
        <v>0</v>
      </c>
      <c r="G206" s="153" t="n">
        <f aca="false">IF(B206&lt;=$D$18,F206+G205,0)</f>
        <v>0</v>
      </c>
      <c r="H206" s="153" t="n">
        <f aca="false">IF(B206=$D$18,ROUND(H205-F206,-2),H205-F206)</f>
        <v>0</v>
      </c>
    </row>
    <row r="207" customFormat="false" ht="13.5" hidden="false" customHeight="false" outlineLevel="0" collapsed="false">
      <c r="A207" s="99"/>
      <c r="B207" s="150" t="n">
        <v>177</v>
      </c>
      <c r="C207" s="151" t="n">
        <f aca="false">IF(B207&lt;=$D$18,$D$16,0)</f>
        <v>0</v>
      </c>
      <c r="D207" s="152" t="n">
        <f aca="false">+H206*$D$20</f>
        <v>0</v>
      </c>
      <c r="E207" s="116" t="n">
        <f aca="false">E206+D207</f>
        <v>0</v>
      </c>
      <c r="F207" s="151" t="n">
        <f aca="false">+C207-D207</f>
        <v>0</v>
      </c>
      <c r="G207" s="153" t="n">
        <f aca="false">IF(B207&lt;=$D$18,F207+G206,0)</f>
        <v>0</v>
      </c>
      <c r="H207" s="153" t="n">
        <f aca="false">IF(B207=$D$18,ROUND(H206-F207,-2),H206-F207)</f>
        <v>0</v>
      </c>
    </row>
    <row r="208" customFormat="false" ht="13.5" hidden="false" customHeight="false" outlineLevel="0" collapsed="false">
      <c r="A208" s="99"/>
      <c r="B208" s="150" t="n">
        <v>178</v>
      </c>
      <c r="C208" s="151" t="n">
        <f aca="false">IF(B208&lt;=$D$18,$D$16,0)</f>
        <v>0</v>
      </c>
      <c r="D208" s="152" t="n">
        <f aca="false">+H207*$D$20</f>
        <v>0</v>
      </c>
      <c r="E208" s="116" t="n">
        <f aca="false">E207+D208</f>
        <v>0</v>
      </c>
      <c r="F208" s="151" t="n">
        <f aca="false">+C208-D208</f>
        <v>0</v>
      </c>
      <c r="G208" s="153" t="n">
        <f aca="false">IF(B208&lt;=$D$18,F208+G207,0)</f>
        <v>0</v>
      </c>
      <c r="H208" s="153" t="n">
        <f aca="false">IF(B208=$D$18,ROUND(H207-F208,-2),H207-F208)</f>
        <v>0</v>
      </c>
    </row>
    <row r="209" customFormat="false" ht="13.5" hidden="false" customHeight="false" outlineLevel="0" collapsed="false">
      <c r="A209" s="99"/>
      <c r="B209" s="150" t="n">
        <v>179</v>
      </c>
      <c r="C209" s="151" t="n">
        <f aca="false">IF(B209&lt;=$D$18,$D$16,0)</f>
        <v>0</v>
      </c>
      <c r="D209" s="152" t="n">
        <f aca="false">+H208*$D$20</f>
        <v>0</v>
      </c>
      <c r="E209" s="116" t="n">
        <f aca="false">E208+D209</f>
        <v>0</v>
      </c>
      <c r="F209" s="151" t="n">
        <f aca="false">+C209-D209</f>
        <v>0</v>
      </c>
      <c r="G209" s="153" t="n">
        <f aca="false">IF(B209&lt;=$D$18,F209+G208,0)</f>
        <v>0</v>
      </c>
      <c r="H209" s="153" t="n">
        <f aca="false">IF(B209=$D$18,ROUND(H208-F209,-2),H208-F209)</f>
        <v>0</v>
      </c>
    </row>
    <row r="210" customFormat="false" ht="13.5" hidden="false" customHeight="false" outlineLevel="0" collapsed="false">
      <c r="A210" s="99"/>
      <c r="B210" s="150" t="n">
        <v>180</v>
      </c>
      <c r="C210" s="151" t="n">
        <f aca="false">IF(B210&lt;=$D$18,$D$16,0)</f>
        <v>0</v>
      </c>
      <c r="D210" s="152" t="n">
        <f aca="false">+H209*$D$20</f>
        <v>0</v>
      </c>
      <c r="E210" s="116" t="n">
        <f aca="false">E209+D210</f>
        <v>0</v>
      </c>
      <c r="F210" s="151" t="n">
        <f aca="false">+C210-D210</f>
        <v>0</v>
      </c>
      <c r="G210" s="153" t="n">
        <f aca="false">IF(B210&lt;=$D$18,F210+G209,0)</f>
        <v>0</v>
      </c>
      <c r="H210" s="153" t="n">
        <f aca="false">IF(B210=$D$18,ROUND(H209-F210,-2),H209-F210)</f>
        <v>0</v>
      </c>
    </row>
    <row r="211" customFormat="false" ht="13.5" hidden="false" customHeight="false" outlineLevel="0" collapsed="false">
      <c r="A211" s="99"/>
      <c r="B211" s="150" t="n">
        <v>181</v>
      </c>
      <c r="C211" s="151" t="n">
        <f aca="false">IF(B211&lt;=$D$18,$D$16,0)</f>
        <v>0</v>
      </c>
      <c r="D211" s="152" t="n">
        <f aca="false">+H210*$D$20</f>
        <v>0</v>
      </c>
      <c r="E211" s="116" t="n">
        <f aca="false">E210+D211</f>
        <v>0</v>
      </c>
      <c r="F211" s="151" t="n">
        <f aca="false">+C211-D211</f>
        <v>0</v>
      </c>
      <c r="G211" s="153" t="n">
        <f aca="false">IF(B211&lt;=$D$18,F211+G210,0)</f>
        <v>0</v>
      </c>
      <c r="H211" s="153" t="n">
        <f aca="false">IF(B211=$D$18,ROUND(H210-F211,-2),H210-F211)</f>
        <v>0</v>
      </c>
    </row>
    <row r="212" customFormat="false" ht="13.5" hidden="false" customHeight="false" outlineLevel="0" collapsed="false">
      <c r="A212" s="99"/>
      <c r="B212" s="150" t="n">
        <v>182</v>
      </c>
      <c r="C212" s="151" t="n">
        <f aca="false">IF(B212&lt;=$D$18,$D$16,0)</f>
        <v>0</v>
      </c>
      <c r="D212" s="152" t="n">
        <f aca="false">+H211*$D$20</f>
        <v>0</v>
      </c>
      <c r="E212" s="116" t="n">
        <f aca="false">E211+D212</f>
        <v>0</v>
      </c>
      <c r="F212" s="151" t="n">
        <f aca="false">+C212-D212</f>
        <v>0</v>
      </c>
      <c r="G212" s="153" t="n">
        <f aca="false">IF(B212&lt;=$D$18,F212+G211,0)</f>
        <v>0</v>
      </c>
      <c r="H212" s="153" t="n">
        <f aca="false">IF(B212=$D$18,ROUND(H211-F212,-2),H211-F212)</f>
        <v>0</v>
      </c>
    </row>
    <row r="213" customFormat="false" ht="13.5" hidden="false" customHeight="false" outlineLevel="0" collapsed="false">
      <c r="A213" s="99"/>
      <c r="B213" s="150" t="n">
        <v>183</v>
      </c>
      <c r="C213" s="151" t="n">
        <f aca="false">IF(B213&lt;=$D$18,$D$16,0)</f>
        <v>0</v>
      </c>
      <c r="D213" s="152" t="n">
        <f aca="false">+H212*$D$20</f>
        <v>0</v>
      </c>
      <c r="E213" s="116" t="n">
        <f aca="false">E212+D213</f>
        <v>0</v>
      </c>
      <c r="F213" s="151" t="n">
        <f aca="false">+C213-D213</f>
        <v>0</v>
      </c>
      <c r="G213" s="153" t="n">
        <f aca="false">IF(B213&lt;=$D$18,F213+G212,0)</f>
        <v>0</v>
      </c>
      <c r="H213" s="153" t="n">
        <f aca="false">IF(B213=$D$18,ROUND(H212-F213,-2),H212-F213)</f>
        <v>0</v>
      </c>
    </row>
    <row r="214" customFormat="false" ht="13.5" hidden="false" customHeight="false" outlineLevel="0" collapsed="false">
      <c r="A214" s="99"/>
      <c r="B214" s="150" t="n">
        <v>184</v>
      </c>
      <c r="C214" s="151" t="n">
        <f aca="false">IF(B214&lt;=$D$18,$D$16,0)</f>
        <v>0</v>
      </c>
      <c r="D214" s="152" t="n">
        <f aca="false">+H213*$D$20</f>
        <v>0</v>
      </c>
      <c r="E214" s="116" t="n">
        <f aca="false">E213+D214</f>
        <v>0</v>
      </c>
      <c r="F214" s="151" t="n">
        <f aca="false">+C214-D214</f>
        <v>0</v>
      </c>
      <c r="G214" s="153" t="n">
        <f aca="false">IF(B214&lt;=$D$18,F214+G213,0)</f>
        <v>0</v>
      </c>
      <c r="H214" s="153" t="n">
        <f aca="false">IF(B214=$D$18,ROUND(H213-F214,-2),H213-F214)</f>
        <v>0</v>
      </c>
    </row>
    <row r="215" customFormat="false" ht="13.5" hidden="false" customHeight="false" outlineLevel="0" collapsed="false">
      <c r="A215" s="99"/>
      <c r="B215" s="150" t="n">
        <v>185</v>
      </c>
      <c r="C215" s="151" t="n">
        <f aca="false">IF(B215&lt;=$D$18,$D$16,0)</f>
        <v>0</v>
      </c>
      <c r="D215" s="152" t="n">
        <f aca="false">+H214*$D$20</f>
        <v>0</v>
      </c>
      <c r="E215" s="116" t="n">
        <f aca="false">E214+D215</f>
        <v>0</v>
      </c>
      <c r="F215" s="151" t="n">
        <f aca="false">+C215-D215</f>
        <v>0</v>
      </c>
      <c r="G215" s="153" t="n">
        <f aca="false">IF(B215&lt;=$D$18,F215+G214,0)</f>
        <v>0</v>
      </c>
      <c r="H215" s="153" t="n">
        <f aca="false">IF(B215=$D$18,ROUND(H214-F215,-2),H214-F215)</f>
        <v>0</v>
      </c>
    </row>
    <row r="216" customFormat="false" ht="13.5" hidden="false" customHeight="false" outlineLevel="0" collapsed="false">
      <c r="A216" s="99"/>
      <c r="B216" s="150" t="n">
        <v>186</v>
      </c>
      <c r="C216" s="151" t="n">
        <f aca="false">IF(B216&lt;=$D$18,$D$16,0)</f>
        <v>0</v>
      </c>
      <c r="D216" s="152" t="n">
        <f aca="false">+H215*$D$20</f>
        <v>0</v>
      </c>
      <c r="E216" s="116" t="n">
        <f aca="false">E215+D216</f>
        <v>0</v>
      </c>
      <c r="F216" s="151" t="n">
        <f aca="false">+C216-D216</f>
        <v>0</v>
      </c>
      <c r="G216" s="153" t="n">
        <f aca="false">IF(B216&lt;=$D$18,F216+G215,0)</f>
        <v>0</v>
      </c>
      <c r="H216" s="153" t="n">
        <f aca="false">IF(B216=$D$18,ROUND(H215-F216,-2),H215-F216)</f>
        <v>0</v>
      </c>
    </row>
    <row r="217" customFormat="false" ht="13.5" hidden="false" customHeight="false" outlineLevel="0" collapsed="false">
      <c r="A217" s="99"/>
      <c r="B217" s="150" t="n">
        <v>187</v>
      </c>
      <c r="C217" s="151" t="n">
        <f aca="false">IF(B217&lt;=$D$18,$D$16,0)</f>
        <v>0</v>
      </c>
      <c r="D217" s="152" t="n">
        <f aca="false">+H216*$D$20</f>
        <v>0</v>
      </c>
      <c r="E217" s="116" t="n">
        <f aca="false">E216+D217</f>
        <v>0</v>
      </c>
      <c r="F217" s="151" t="n">
        <f aca="false">+C217-D217</f>
        <v>0</v>
      </c>
      <c r="G217" s="153" t="n">
        <f aca="false">IF(B217&lt;=$D$18,F217+G216,0)</f>
        <v>0</v>
      </c>
      <c r="H217" s="153" t="n">
        <f aca="false">IF(B217=$D$18,ROUND(H216-F217,-2),H216-F217)</f>
        <v>0</v>
      </c>
    </row>
    <row r="218" customFormat="false" ht="13.5" hidden="false" customHeight="false" outlineLevel="0" collapsed="false">
      <c r="A218" s="99"/>
      <c r="B218" s="150" t="n">
        <v>188</v>
      </c>
      <c r="C218" s="151" t="n">
        <f aca="false">IF(B218&lt;=$D$18,$D$16,0)</f>
        <v>0</v>
      </c>
      <c r="D218" s="152" t="n">
        <f aca="false">+H217*$D$20</f>
        <v>0</v>
      </c>
      <c r="E218" s="116" t="n">
        <f aca="false">E217+D218</f>
        <v>0</v>
      </c>
      <c r="F218" s="151" t="n">
        <f aca="false">+C218-D218</f>
        <v>0</v>
      </c>
      <c r="G218" s="153" t="n">
        <f aca="false">IF(B218&lt;=$D$18,F218+G217,0)</f>
        <v>0</v>
      </c>
      <c r="H218" s="153" t="n">
        <f aca="false">IF(B218=$D$18,ROUND(H217-F218,-2),H217-F218)</f>
        <v>0</v>
      </c>
    </row>
    <row r="219" customFormat="false" ht="13.5" hidden="false" customHeight="false" outlineLevel="0" collapsed="false">
      <c r="A219" s="99"/>
      <c r="B219" s="150" t="n">
        <v>189</v>
      </c>
      <c r="C219" s="151" t="n">
        <f aca="false">IF(B219&lt;=$D$18,$D$16,0)</f>
        <v>0</v>
      </c>
      <c r="D219" s="152" t="n">
        <f aca="false">+H218*$D$20</f>
        <v>0</v>
      </c>
      <c r="E219" s="116" t="n">
        <f aca="false">E218+D219</f>
        <v>0</v>
      </c>
      <c r="F219" s="151" t="n">
        <f aca="false">+C219-D219</f>
        <v>0</v>
      </c>
      <c r="G219" s="153" t="n">
        <f aca="false">IF(B219&lt;=$D$18,F219+G218,0)</f>
        <v>0</v>
      </c>
      <c r="H219" s="153" t="n">
        <f aca="false">IF(B219=$D$18,ROUND(H218-F219,-2),H218-F219)</f>
        <v>0</v>
      </c>
    </row>
    <row r="220" customFormat="false" ht="13.5" hidden="false" customHeight="false" outlineLevel="0" collapsed="false">
      <c r="A220" s="99"/>
      <c r="B220" s="150" t="n">
        <v>190</v>
      </c>
      <c r="C220" s="151" t="n">
        <f aca="false">IF(B220&lt;=$D$18,$D$16,0)</f>
        <v>0</v>
      </c>
      <c r="D220" s="152" t="n">
        <f aca="false">+H219*$D$20</f>
        <v>0</v>
      </c>
      <c r="E220" s="116" t="n">
        <f aca="false">E219+D220</f>
        <v>0</v>
      </c>
      <c r="F220" s="151" t="n">
        <f aca="false">+C220-D220</f>
        <v>0</v>
      </c>
      <c r="G220" s="153" t="n">
        <f aca="false">IF(B220&lt;=$D$18,F220+G219,0)</f>
        <v>0</v>
      </c>
      <c r="H220" s="153" t="n">
        <f aca="false">IF(B220=$D$18,ROUND(H219-F220,-2),H219-F220)</f>
        <v>0</v>
      </c>
    </row>
    <row r="221" customFormat="false" ht="13.5" hidden="false" customHeight="false" outlineLevel="0" collapsed="false">
      <c r="A221" s="99"/>
      <c r="B221" s="150" t="n">
        <v>191</v>
      </c>
      <c r="C221" s="151" t="n">
        <f aca="false">IF(B221&lt;=$D$18,$D$16,0)</f>
        <v>0</v>
      </c>
      <c r="D221" s="152" t="n">
        <f aca="false">+H220*$D$20</f>
        <v>0</v>
      </c>
      <c r="E221" s="116" t="n">
        <f aca="false">E220+D221</f>
        <v>0</v>
      </c>
      <c r="F221" s="151" t="n">
        <f aca="false">+C221-D221</f>
        <v>0</v>
      </c>
      <c r="G221" s="153" t="n">
        <f aca="false">IF(B221&lt;=$D$18,F221+G220,0)</f>
        <v>0</v>
      </c>
      <c r="H221" s="153" t="n">
        <f aca="false">IF(B221=$D$18,ROUND(H220-F221,-2),H220-F221)</f>
        <v>0</v>
      </c>
    </row>
    <row r="222" customFormat="false" ht="13.5" hidden="false" customHeight="false" outlineLevel="0" collapsed="false">
      <c r="A222" s="99"/>
      <c r="B222" s="150" t="n">
        <v>192</v>
      </c>
      <c r="C222" s="151" t="n">
        <f aca="false">IF(B222&lt;=$D$18,$D$16,0)</f>
        <v>0</v>
      </c>
      <c r="D222" s="152" t="n">
        <f aca="false">+H221*$D$20</f>
        <v>0</v>
      </c>
      <c r="E222" s="116" t="n">
        <f aca="false">E221+D222</f>
        <v>0</v>
      </c>
      <c r="F222" s="151" t="n">
        <f aca="false">+C222-D222</f>
        <v>0</v>
      </c>
      <c r="G222" s="153" t="n">
        <f aca="false">IF(B222&lt;=$D$18,F222+G221,0)</f>
        <v>0</v>
      </c>
      <c r="H222" s="153" t="n">
        <f aca="false">IF(B222=$D$18,ROUND(H221-F222,-2),H221-F222)</f>
        <v>0</v>
      </c>
    </row>
    <row r="223" customFormat="false" ht="13.5" hidden="false" customHeight="false" outlineLevel="0" collapsed="false">
      <c r="A223" s="99"/>
      <c r="B223" s="150" t="n">
        <v>193</v>
      </c>
      <c r="C223" s="151" t="n">
        <f aca="false">IF(B223&lt;=$D$18,$D$16,0)</f>
        <v>0</v>
      </c>
      <c r="D223" s="152" t="n">
        <f aca="false">+H222*$D$20</f>
        <v>0</v>
      </c>
      <c r="E223" s="116" t="n">
        <f aca="false">E222+D223</f>
        <v>0</v>
      </c>
      <c r="F223" s="151" t="n">
        <f aca="false">+C223-D223</f>
        <v>0</v>
      </c>
      <c r="G223" s="153" t="n">
        <f aca="false">IF(B223&lt;=$D$18,F223+G222,0)</f>
        <v>0</v>
      </c>
      <c r="H223" s="153" t="n">
        <f aca="false">IF(B223=$D$18,ROUND(H222-F223,-2),H222-F223)</f>
        <v>0</v>
      </c>
    </row>
    <row r="224" customFormat="false" ht="13.5" hidden="false" customHeight="false" outlineLevel="0" collapsed="false">
      <c r="A224" s="99"/>
      <c r="B224" s="150" t="n">
        <v>194</v>
      </c>
      <c r="C224" s="151" t="n">
        <f aca="false">IF(B224&lt;=$D$18,$D$16,0)</f>
        <v>0</v>
      </c>
      <c r="D224" s="152" t="n">
        <f aca="false">+H223*$D$20</f>
        <v>0</v>
      </c>
      <c r="E224" s="116" t="n">
        <f aca="false">E223+D224</f>
        <v>0</v>
      </c>
      <c r="F224" s="151" t="n">
        <f aca="false">+C224-D224</f>
        <v>0</v>
      </c>
      <c r="G224" s="153" t="n">
        <f aca="false">IF(B224&lt;=$D$18,F224+G223,0)</f>
        <v>0</v>
      </c>
      <c r="H224" s="153" t="n">
        <f aca="false">IF(B224=$D$18,ROUND(H223-F224,-2),H223-F224)</f>
        <v>0</v>
      </c>
    </row>
    <row r="225" customFormat="false" ht="13.5" hidden="false" customHeight="false" outlineLevel="0" collapsed="false">
      <c r="A225" s="99"/>
      <c r="B225" s="150" t="n">
        <v>195</v>
      </c>
      <c r="C225" s="151" t="n">
        <f aca="false">IF(B225&lt;=$D$18,$D$16,0)</f>
        <v>0</v>
      </c>
      <c r="D225" s="152" t="n">
        <f aca="false">+H224*$D$20</f>
        <v>0</v>
      </c>
      <c r="E225" s="116" t="n">
        <f aca="false">E224+D225</f>
        <v>0</v>
      </c>
      <c r="F225" s="151" t="n">
        <f aca="false">+C225-D225</f>
        <v>0</v>
      </c>
      <c r="G225" s="153" t="n">
        <f aca="false">IF(B225&lt;=$D$18,F225+G224,0)</f>
        <v>0</v>
      </c>
      <c r="H225" s="153" t="n">
        <f aca="false">IF(B225=$D$18,ROUND(H224-F225,-2),H224-F225)</f>
        <v>0</v>
      </c>
    </row>
    <row r="226" customFormat="false" ht="13.5" hidden="false" customHeight="false" outlineLevel="0" collapsed="false">
      <c r="A226" s="99"/>
      <c r="B226" s="150" t="n">
        <v>196</v>
      </c>
      <c r="C226" s="151" t="n">
        <f aca="false">IF(B226&lt;=$D$18,$D$16,0)</f>
        <v>0</v>
      </c>
      <c r="D226" s="152" t="n">
        <f aca="false">+H225*$D$20</f>
        <v>0</v>
      </c>
      <c r="E226" s="116" t="n">
        <f aca="false">E225+D226</f>
        <v>0</v>
      </c>
      <c r="F226" s="151" t="n">
        <f aca="false">+C226-D226</f>
        <v>0</v>
      </c>
      <c r="G226" s="153" t="n">
        <f aca="false">IF(B226&lt;=$D$18,F226+G225,0)</f>
        <v>0</v>
      </c>
      <c r="H226" s="153" t="n">
        <f aca="false">IF(B226=$D$18,ROUND(H225-F226,-2),H225-F226)</f>
        <v>0</v>
      </c>
    </row>
    <row r="227" customFormat="false" ht="13.5" hidden="false" customHeight="false" outlineLevel="0" collapsed="false">
      <c r="A227" s="99"/>
      <c r="B227" s="150" t="n">
        <v>197</v>
      </c>
      <c r="C227" s="151" t="n">
        <f aca="false">IF(B227&lt;=$D$18,$D$16,0)</f>
        <v>0</v>
      </c>
      <c r="D227" s="152" t="n">
        <f aca="false">+H226*$D$20</f>
        <v>0</v>
      </c>
      <c r="E227" s="116" t="n">
        <f aca="false">E226+D227</f>
        <v>0</v>
      </c>
      <c r="F227" s="151" t="n">
        <f aca="false">+C227-D227</f>
        <v>0</v>
      </c>
      <c r="G227" s="153" t="n">
        <f aca="false">IF(B227&lt;=$D$18,F227+G226,0)</f>
        <v>0</v>
      </c>
      <c r="H227" s="153" t="n">
        <f aca="false">IF(B227=$D$18,ROUND(H226-F227,-2),H226-F227)</f>
        <v>0</v>
      </c>
    </row>
    <row r="228" customFormat="false" ht="13.5" hidden="false" customHeight="false" outlineLevel="0" collapsed="false">
      <c r="A228" s="99"/>
      <c r="B228" s="150" t="n">
        <v>198</v>
      </c>
      <c r="C228" s="151" t="n">
        <f aca="false">IF(B228&lt;=$D$18,$D$16,0)</f>
        <v>0</v>
      </c>
      <c r="D228" s="152" t="n">
        <f aca="false">+H227*$D$20</f>
        <v>0</v>
      </c>
      <c r="E228" s="116" t="n">
        <f aca="false">E227+D228</f>
        <v>0</v>
      </c>
      <c r="F228" s="151" t="n">
        <f aca="false">+C228-D228</f>
        <v>0</v>
      </c>
      <c r="G228" s="153" t="n">
        <f aca="false">IF(B228&lt;=$D$18,F228+G227,0)</f>
        <v>0</v>
      </c>
      <c r="H228" s="153" t="n">
        <f aca="false">IF(B228=$D$18,ROUND(H227-F228,-2),H227-F228)</f>
        <v>0</v>
      </c>
    </row>
    <row r="229" customFormat="false" ht="13.5" hidden="false" customHeight="false" outlineLevel="0" collapsed="false">
      <c r="A229" s="99"/>
      <c r="B229" s="150" t="n">
        <v>199</v>
      </c>
      <c r="C229" s="151" t="n">
        <f aca="false">IF(B229&lt;=$D$18,$D$16,0)</f>
        <v>0</v>
      </c>
      <c r="D229" s="152" t="n">
        <f aca="false">+H228*$D$20</f>
        <v>0</v>
      </c>
      <c r="E229" s="116" t="n">
        <f aca="false">E228+D229</f>
        <v>0</v>
      </c>
      <c r="F229" s="151" t="n">
        <f aca="false">+C229-D229</f>
        <v>0</v>
      </c>
      <c r="G229" s="153" t="n">
        <f aca="false">IF(B229&lt;=$D$18,F229+G228,0)</f>
        <v>0</v>
      </c>
      <c r="H229" s="153" t="n">
        <f aca="false">IF(B229=$D$18,ROUND(H228-F229,-2),H228-F229)</f>
        <v>0</v>
      </c>
    </row>
    <row r="230" customFormat="false" ht="13.5" hidden="false" customHeight="false" outlineLevel="0" collapsed="false">
      <c r="A230" s="99"/>
      <c r="B230" s="150" t="n">
        <v>200</v>
      </c>
      <c r="C230" s="151" t="n">
        <f aca="false">IF(B230&lt;=$D$18,$D$16,0)</f>
        <v>0</v>
      </c>
      <c r="D230" s="152" t="n">
        <f aca="false">+H229*$D$20</f>
        <v>0</v>
      </c>
      <c r="E230" s="116" t="n">
        <f aca="false">E229+D230</f>
        <v>0</v>
      </c>
      <c r="F230" s="151" t="n">
        <f aca="false">+C230-D230</f>
        <v>0</v>
      </c>
      <c r="G230" s="153" t="n">
        <f aca="false">IF(B230&lt;=$D$18,F230+G229,0)</f>
        <v>0</v>
      </c>
      <c r="H230" s="153" t="n">
        <f aca="false">IF(B230=$D$18,ROUND(H229-F230,-2),H229-F230)</f>
        <v>0</v>
      </c>
    </row>
    <row r="231" customFormat="false" ht="13.5" hidden="false" customHeight="false" outlineLevel="0" collapsed="false">
      <c r="A231" s="99"/>
      <c r="B231" s="150" t="n">
        <v>201</v>
      </c>
      <c r="C231" s="151" t="n">
        <f aca="false">IF(B231&lt;=$D$18,$D$16,0)</f>
        <v>0</v>
      </c>
      <c r="D231" s="152" t="n">
        <f aca="false">+H230*$D$20</f>
        <v>0</v>
      </c>
      <c r="E231" s="116" t="n">
        <f aca="false">E230+D231</f>
        <v>0</v>
      </c>
      <c r="F231" s="151" t="n">
        <f aca="false">+C231-D231</f>
        <v>0</v>
      </c>
      <c r="G231" s="153" t="n">
        <f aca="false">IF(B231&lt;=$D$18,F231+G230,0)</f>
        <v>0</v>
      </c>
      <c r="H231" s="153" t="n">
        <f aca="false">IF(B231=$D$18,ROUND(H230-F231,-2),H230-F231)</f>
        <v>0</v>
      </c>
    </row>
    <row r="232" customFormat="false" ht="13.5" hidden="false" customHeight="false" outlineLevel="0" collapsed="false">
      <c r="A232" s="99"/>
      <c r="B232" s="150" t="n">
        <v>202</v>
      </c>
      <c r="C232" s="151" t="n">
        <f aca="false">IF(B232&lt;=$D$18,$D$16,0)</f>
        <v>0</v>
      </c>
      <c r="D232" s="152" t="n">
        <f aca="false">+H231*$D$20</f>
        <v>0</v>
      </c>
      <c r="E232" s="116" t="n">
        <f aca="false">E231+D232</f>
        <v>0</v>
      </c>
      <c r="F232" s="151" t="n">
        <f aca="false">+C232-D232</f>
        <v>0</v>
      </c>
      <c r="G232" s="153" t="n">
        <f aca="false">IF(B232&lt;=$D$18,F232+G231,0)</f>
        <v>0</v>
      </c>
      <c r="H232" s="153" t="n">
        <f aca="false">IF(B232=$D$18,ROUND(H231-F232,-2),H231-F232)</f>
        <v>0</v>
      </c>
    </row>
    <row r="233" customFormat="false" ht="13.5" hidden="false" customHeight="false" outlineLevel="0" collapsed="false">
      <c r="A233" s="99"/>
      <c r="B233" s="150" t="n">
        <v>203</v>
      </c>
      <c r="C233" s="151" t="n">
        <f aca="false">IF(B233&lt;=$D$18,$D$16,0)</f>
        <v>0</v>
      </c>
      <c r="D233" s="152" t="n">
        <f aca="false">+H232*$D$20</f>
        <v>0</v>
      </c>
      <c r="E233" s="116" t="n">
        <f aca="false">E232+D233</f>
        <v>0</v>
      </c>
      <c r="F233" s="151" t="n">
        <f aca="false">+C233-D233</f>
        <v>0</v>
      </c>
      <c r="G233" s="153" t="n">
        <f aca="false">IF(B233&lt;=$D$18,F233+G232,0)</f>
        <v>0</v>
      </c>
      <c r="H233" s="153" t="n">
        <f aca="false">IF(B233=$D$18,ROUND(H232-F233,-2),H232-F233)</f>
        <v>0</v>
      </c>
    </row>
    <row r="234" customFormat="false" ht="13.5" hidden="false" customHeight="false" outlineLevel="0" collapsed="false">
      <c r="A234" s="99"/>
      <c r="B234" s="150" t="n">
        <v>204</v>
      </c>
      <c r="C234" s="151" t="n">
        <f aca="false">IF(B234&lt;=$D$18,$D$16,0)</f>
        <v>0</v>
      </c>
      <c r="D234" s="152" t="n">
        <f aca="false">+H233*$D$20</f>
        <v>0</v>
      </c>
      <c r="E234" s="116" t="n">
        <f aca="false">E233+D234</f>
        <v>0</v>
      </c>
      <c r="F234" s="151" t="n">
        <f aca="false">+C234-D234</f>
        <v>0</v>
      </c>
      <c r="G234" s="153" t="n">
        <f aca="false">IF(B234&lt;=$D$18,F234+G233,0)</f>
        <v>0</v>
      </c>
      <c r="H234" s="153" t="n">
        <f aca="false">IF(B234=$D$18,ROUND(H233-F234,-2),H233-F234)</f>
        <v>0</v>
      </c>
    </row>
    <row r="235" customFormat="false" ht="13.5" hidden="false" customHeight="false" outlineLevel="0" collapsed="false">
      <c r="A235" s="99"/>
      <c r="B235" s="150" t="n">
        <v>205</v>
      </c>
      <c r="C235" s="151" t="n">
        <f aca="false">IF(B235&lt;=$D$18,$D$16,0)</f>
        <v>0</v>
      </c>
      <c r="D235" s="152" t="n">
        <f aca="false">+H234*$D$20</f>
        <v>0</v>
      </c>
      <c r="E235" s="116" t="n">
        <f aca="false">E234+D235</f>
        <v>0</v>
      </c>
      <c r="F235" s="151" t="n">
        <f aca="false">+C235-D235</f>
        <v>0</v>
      </c>
      <c r="G235" s="153" t="n">
        <f aca="false">IF(B235&lt;=$D$18,F235+G234,0)</f>
        <v>0</v>
      </c>
      <c r="H235" s="153" t="n">
        <f aca="false">IF(B235=$D$18,ROUND(H234-F235,-2),H234-F235)</f>
        <v>0</v>
      </c>
    </row>
    <row r="236" customFormat="false" ht="13.5" hidden="false" customHeight="false" outlineLevel="0" collapsed="false">
      <c r="A236" s="99"/>
      <c r="B236" s="150" t="n">
        <v>206</v>
      </c>
      <c r="C236" s="151" t="n">
        <f aca="false">IF(B236&lt;=$D$18,$D$16,0)</f>
        <v>0</v>
      </c>
      <c r="D236" s="152" t="n">
        <f aca="false">+H235*$D$20</f>
        <v>0</v>
      </c>
      <c r="E236" s="116" t="n">
        <f aca="false">E235+D236</f>
        <v>0</v>
      </c>
      <c r="F236" s="151" t="n">
        <f aca="false">+C236-D236</f>
        <v>0</v>
      </c>
      <c r="G236" s="153" t="n">
        <f aca="false">IF(B236&lt;=$D$18,F236+G235,0)</f>
        <v>0</v>
      </c>
      <c r="H236" s="153" t="n">
        <f aca="false">IF(B236=$D$18,ROUND(H235-F236,-2),H235-F236)</f>
        <v>0</v>
      </c>
    </row>
    <row r="237" customFormat="false" ht="13.5" hidden="false" customHeight="false" outlineLevel="0" collapsed="false">
      <c r="A237" s="99"/>
      <c r="B237" s="150" t="n">
        <v>207</v>
      </c>
      <c r="C237" s="151" t="n">
        <f aca="false">IF(B237&lt;=$D$18,$D$16,0)</f>
        <v>0</v>
      </c>
      <c r="D237" s="152" t="n">
        <f aca="false">+H236*$D$20</f>
        <v>0</v>
      </c>
      <c r="E237" s="116" t="n">
        <f aca="false">E236+D237</f>
        <v>0</v>
      </c>
      <c r="F237" s="151" t="n">
        <f aca="false">+C237-D237</f>
        <v>0</v>
      </c>
      <c r="G237" s="153" t="n">
        <f aca="false">IF(B237&lt;=$D$18,F237+G236,0)</f>
        <v>0</v>
      </c>
      <c r="H237" s="153" t="n">
        <f aca="false">IF(B237=$D$18,ROUND(H236-F237,-2),H236-F237)</f>
        <v>0</v>
      </c>
    </row>
    <row r="238" customFormat="false" ht="13.5" hidden="false" customHeight="false" outlineLevel="0" collapsed="false">
      <c r="A238" s="99"/>
      <c r="B238" s="150" t="n">
        <v>208</v>
      </c>
      <c r="C238" s="151" t="n">
        <f aca="false">IF(B238&lt;=$D$18,$D$16,0)</f>
        <v>0</v>
      </c>
      <c r="D238" s="152" t="n">
        <f aca="false">+H237*$D$20</f>
        <v>0</v>
      </c>
      <c r="E238" s="116" t="n">
        <f aca="false">E237+D238</f>
        <v>0</v>
      </c>
      <c r="F238" s="151" t="n">
        <f aca="false">+C238-D238</f>
        <v>0</v>
      </c>
      <c r="G238" s="153" t="n">
        <f aca="false">IF(B238&lt;=$D$18,F238+G237,0)</f>
        <v>0</v>
      </c>
      <c r="H238" s="153" t="n">
        <f aca="false">IF(B238=$D$18,ROUND(H237-F238,-2),H237-F238)</f>
        <v>0</v>
      </c>
    </row>
    <row r="239" customFormat="false" ht="13.5" hidden="false" customHeight="false" outlineLevel="0" collapsed="false">
      <c r="A239" s="99"/>
      <c r="B239" s="150" t="n">
        <v>209</v>
      </c>
      <c r="C239" s="151" t="n">
        <f aca="false">IF(B239&lt;=$D$18,$D$16,0)</f>
        <v>0</v>
      </c>
      <c r="D239" s="152" t="n">
        <f aca="false">+H238*$D$20</f>
        <v>0</v>
      </c>
      <c r="E239" s="116" t="n">
        <f aca="false">E238+D239</f>
        <v>0</v>
      </c>
      <c r="F239" s="151" t="n">
        <f aca="false">+C239-D239</f>
        <v>0</v>
      </c>
      <c r="G239" s="153" t="n">
        <f aca="false">IF(B239&lt;=$D$18,F239+G238,0)</f>
        <v>0</v>
      </c>
      <c r="H239" s="153" t="n">
        <f aca="false">IF(B239=$D$18,ROUND(H238-F239,-2),H238-F239)</f>
        <v>0</v>
      </c>
    </row>
    <row r="240" customFormat="false" ht="13.5" hidden="false" customHeight="false" outlineLevel="0" collapsed="false">
      <c r="A240" s="99"/>
      <c r="B240" s="150" t="n">
        <v>210</v>
      </c>
      <c r="C240" s="151" t="n">
        <f aca="false">IF(B240&lt;=$D$18,$D$16,0)</f>
        <v>0</v>
      </c>
      <c r="D240" s="152" t="n">
        <f aca="false">+H239*$D$20</f>
        <v>0</v>
      </c>
      <c r="E240" s="116" t="n">
        <f aca="false">E239+D240</f>
        <v>0</v>
      </c>
      <c r="F240" s="151" t="n">
        <f aca="false">+C240-D240</f>
        <v>0</v>
      </c>
      <c r="G240" s="153" t="n">
        <f aca="false">IF(B240&lt;=$D$18,F240+G239,0)</f>
        <v>0</v>
      </c>
      <c r="H240" s="153" t="n">
        <f aca="false">IF(B240=$D$18,ROUND(H239-F240,-2),H239-F240)</f>
        <v>0</v>
      </c>
    </row>
    <row r="241" customFormat="false" ht="13.5" hidden="false" customHeight="false" outlineLevel="0" collapsed="false">
      <c r="A241" s="99"/>
      <c r="B241" s="150" t="n">
        <v>211</v>
      </c>
      <c r="C241" s="151" t="n">
        <f aca="false">IF(B241&lt;=$D$18,$D$16,0)</f>
        <v>0</v>
      </c>
      <c r="D241" s="152" t="n">
        <f aca="false">+H240*$D$20</f>
        <v>0</v>
      </c>
      <c r="E241" s="116" t="n">
        <f aca="false">E240+D241</f>
        <v>0</v>
      </c>
      <c r="F241" s="151" t="n">
        <f aca="false">+C241-D241</f>
        <v>0</v>
      </c>
      <c r="G241" s="153" t="n">
        <f aca="false">IF(B241&lt;=$D$18,F241+G240,0)</f>
        <v>0</v>
      </c>
      <c r="H241" s="153" t="n">
        <f aca="false">IF(B241=$D$18,ROUND(H240-F241,-2),H240-F241)</f>
        <v>0</v>
      </c>
    </row>
    <row r="242" customFormat="false" ht="13.5" hidden="false" customHeight="false" outlineLevel="0" collapsed="false">
      <c r="A242" s="99"/>
      <c r="B242" s="150" t="n">
        <v>212</v>
      </c>
      <c r="C242" s="151" t="n">
        <f aca="false">IF(B242&lt;=$D$18,$D$16,0)</f>
        <v>0</v>
      </c>
      <c r="D242" s="152" t="n">
        <f aca="false">+H241*$D$20</f>
        <v>0</v>
      </c>
      <c r="E242" s="116" t="n">
        <f aca="false">E241+D242</f>
        <v>0</v>
      </c>
      <c r="F242" s="151" t="n">
        <f aca="false">+C242-D242</f>
        <v>0</v>
      </c>
      <c r="G242" s="153" t="n">
        <f aca="false">IF(B242&lt;=$D$18,F242+G241,0)</f>
        <v>0</v>
      </c>
      <c r="H242" s="153" t="n">
        <f aca="false">IF(B242=$D$18,ROUND(H241-F242,-2),H241-F242)</f>
        <v>0</v>
      </c>
    </row>
    <row r="243" customFormat="false" ht="13.5" hidden="false" customHeight="false" outlineLevel="0" collapsed="false">
      <c r="A243" s="99"/>
      <c r="B243" s="150" t="n">
        <v>213</v>
      </c>
      <c r="C243" s="151" t="n">
        <f aca="false">IF(B243&lt;=$D$18,$D$16,0)</f>
        <v>0</v>
      </c>
      <c r="D243" s="152" t="n">
        <f aca="false">+H242*$D$20</f>
        <v>0</v>
      </c>
      <c r="E243" s="116" t="n">
        <f aca="false">E242+D243</f>
        <v>0</v>
      </c>
      <c r="F243" s="151" t="n">
        <f aca="false">+C243-D243</f>
        <v>0</v>
      </c>
      <c r="G243" s="153" t="n">
        <f aca="false">IF(B243&lt;=$D$18,F243+G242,0)</f>
        <v>0</v>
      </c>
      <c r="H243" s="153" t="n">
        <f aca="false">IF(B243=$D$18,ROUND(H242-F243,-2),H242-F243)</f>
        <v>0</v>
      </c>
    </row>
    <row r="244" customFormat="false" ht="13.5" hidden="false" customHeight="false" outlineLevel="0" collapsed="false">
      <c r="A244" s="99"/>
      <c r="B244" s="150" t="n">
        <v>214</v>
      </c>
      <c r="C244" s="151" t="n">
        <f aca="false">IF(B244&lt;=$D$18,$D$16,0)</f>
        <v>0</v>
      </c>
      <c r="D244" s="152" t="n">
        <f aca="false">+H243*$D$20</f>
        <v>0</v>
      </c>
      <c r="E244" s="116" t="n">
        <f aca="false">E243+D244</f>
        <v>0</v>
      </c>
      <c r="F244" s="151" t="n">
        <f aca="false">+C244-D244</f>
        <v>0</v>
      </c>
      <c r="G244" s="153" t="n">
        <f aca="false">IF(B244&lt;=$D$18,F244+G243,0)</f>
        <v>0</v>
      </c>
      <c r="H244" s="153" t="n">
        <f aca="false">IF(B244=$D$18,ROUND(H243-F244,-2),H243-F244)</f>
        <v>0</v>
      </c>
    </row>
    <row r="245" customFormat="false" ht="13.5" hidden="false" customHeight="false" outlineLevel="0" collapsed="false">
      <c r="A245" s="99"/>
      <c r="B245" s="150" t="n">
        <v>215</v>
      </c>
      <c r="C245" s="151" t="n">
        <f aca="false">IF(B245&lt;=$D$18,$D$16,0)</f>
        <v>0</v>
      </c>
      <c r="D245" s="152" t="n">
        <f aca="false">+H244*$D$20</f>
        <v>0</v>
      </c>
      <c r="E245" s="116" t="n">
        <f aca="false">E244+D245</f>
        <v>0</v>
      </c>
      <c r="F245" s="151" t="n">
        <f aca="false">+C245-D245</f>
        <v>0</v>
      </c>
      <c r="G245" s="153" t="n">
        <f aca="false">IF(B245&lt;=$D$18,F245+G244,0)</f>
        <v>0</v>
      </c>
      <c r="H245" s="153" t="n">
        <f aca="false">IF(B245=$D$18,ROUND(H244-F245,-2),H244-F245)</f>
        <v>0</v>
      </c>
    </row>
    <row r="246" customFormat="false" ht="13.5" hidden="false" customHeight="false" outlineLevel="0" collapsed="false">
      <c r="A246" s="99"/>
      <c r="B246" s="150" t="n">
        <v>216</v>
      </c>
      <c r="C246" s="151" t="n">
        <f aca="false">IF(B246&lt;=$D$18,$D$16,0)</f>
        <v>0</v>
      </c>
      <c r="D246" s="152" t="n">
        <f aca="false">+H245*$D$20</f>
        <v>0</v>
      </c>
      <c r="E246" s="116" t="n">
        <f aca="false">E245+D246</f>
        <v>0</v>
      </c>
      <c r="F246" s="151" t="n">
        <f aca="false">+C246-D246</f>
        <v>0</v>
      </c>
      <c r="G246" s="153" t="n">
        <f aca="false">IF(B246&lt;=$D$18,F246+G245,0)</f>
        <v>0</v>
      </c>
      <c r="H246" s="153" t="n">
        <f aca="false">IF(B246=$D$18,ROUND(H245-F246,-2),H245-F246)</f>
        <v>0</v>
      </c>
    </row>
    <row r="247" customFormat="false" ht="13.5" hidden="false" customHeight="false" outlineLevel="0" collapsed="false">
      <c r="A247" s="99"/>
      <c r="B247" s="150" t="n">
        <v>217</v>
      </c>
      <c r="C247" s="151" t="n">
        <f aca="false">IF(B247&lt;=$D$18,$D$16,0)</f>
        <v>0</v>
      </c>
      <c r="D247" s="152" t="n">
        <f aca="false">+H246*$D$20</f>
        <v>0</v>
      </c>
      <c r="E247" s="116" t="n">
        <f aca="false">E246+D247</f>
        <v>0</v>
      </c>
      <c r="F247" s="151" t="n">
        <f aca="false">+C247-D247</f>
        <v>0</v>
      </c>
      <c r="G247" s="153" t="n">
        <f aca="false">IF(B247&lt;=$D$18,F247+G246,0)</f>
        <v>0</v>
      </c>
      <c r="H247" s="153" t="n">
        <f aca="false">IF(B247=$D$18,ROUND(H246-F247,-2),H246-F247)</f>
        <v>0</v>
      </c>
    </row>
    <row r="248" customFormat="false" ht="13.5" hidden="false" customHeight="false" outlineLevel="0" collapsed="false">
      <c r="A248" s="99"/>
      <c r="B248" s="150" t="n">
        <v>218</v>
      </c>
      <c r="C248" s="151" t="n">
        <f aca="false">IF(B248&lt;=$D$18,$D$16,0)</f>
        <v>0</v>
      </c>
      <c r="D248" s="152" t="n">
        <f aca="false">+H247*$D$20</f>
        <v>0</v>
      </c>
      <c r="E248" s="116" t="n">
        <f aca="false">E247+D248</f>
        <v>0</v>
      </c>
      <c r="F248" s="151" t="n">
        <f aca="false">+C248-D248</f>
        <v>0</v>
      </c>
      <c r="G248" s="153" t="n">
        <f aca="false">IF(B248&lt;=$D$18,F248+G247,0)</f>
        <v>0</v>
      </c>
      <c r="H248" s="153" t="n">
        <f aca="false">IF(B248=$D$18,ROUND(H247-F248,-2),H247-F248)</f>
        <v>0</v>
      </c>
    </row>
    <row r="249" customFormat="false" ht="13.5" hidden="false" customHeight="false" outlineLevel="0" collapsed="false">
      <c r="A249" s="99"/>
      <c r="B249" s="150" t="n">
        <v>219</v>
      </c>
      <c r="C249" s="151" t="n">
        <f aca="false">IF(B249&lt;=$D$18,$D$16,0)</f>
        <v>0</v>
      </c>
      <c r="D249" s="152" t="n">
        <f aca="false">+H248*$D$20</f>
        <v>0</v>
      </c>
      <c r="E249" s="116" t="n">
        <f aca="false">E248+D249</f>
        <v>0</v>
      </c>
      <c r="F249" s="151" t="n">
        <f aca="false">+C249-D249</f>
        <v>0</v>
      </c>
      <c r="G249" s="153" t="n">
        <f aca="false">IF(B249&lt;=$D$18,F249+G248,0)</f>
        <v>0</v>
      </c>
      <c r="H249" s="153" t="n">
        <f aca="false">IF(B249=$D$18,ROUND(H248-F249,-2),H248-F249)</f>
        <v>0</v>
      </c>
    </row>
    <row r="250" customFormat="false" ht="13.5" hidden="false" customHeight="false" outlineLevel="0" collapsed="false">
      <c r="A250" s="99"/>
      <c r="B250" s="150" t="n">
        <v>220</v>
      </c>
      <c r="C250" s="151" t="n">
        <f aca="false">IF(B250&lt;=$D$18,$D$16,0)</f>
        <v>0</v>
      </c>
      <c r="D250" s="152" t="n">
        <f aca="false">+H249*$D$20</f>
        <v>0</v>
      </c>
      <c r="E250" s="116" t="n">
        <f aca="false">E249+D250</f>
        <v>0</v>
      </c>
      <c r="F250" s="151" t="n">
        <f aca="false">+C250-D250</f>
        <v>0</v>
      </c>
      <c r="G250" s="153" t="n">
        <f aca="false">IF(B250&lt;=$D$18,F250+G249,0)</f>
        <v>0</v>
      </c>
      <c r="H250" s="153" t="n">
        <f aca="false">IF(B250=$D$18,ROUND(H249-F250,-2),H249-F250)</f>
        <v>0</v>
      </c>
    </row>
    <row r="251" customFormat="false" ht="13.5" hidden="false" customHeight="false" outlineLevel="0" collapsed="false">
      <c r="A251" s="99"/>
      <c r="B251" s="150" t="n">
        <v>221</v>
      </c>
      <c r="C251" s="151" t="n">
        <f aca="false">IF(B251&lt;=$D$18,$D$16,0)</f>
        <v>0</v>
      </c>
      <c r="D251" s="152" t="n">
        <f aca="false">+H250*$D$20</f>
        <v>0</v>
      </c>
      <c r="E251" s="116" t="n">
        <f aca="false">E250+D251</f>
        <v>0</v>
      </c>
      <c r="F251" s="151" t="n">
        <f aca="false">+C251-D251</f>
        <v>0</v>
      </c>
      <c r="G251" s="153" t="n">
        <f aca="false">IF(B251&lt;=$D$18,F251+G250,0)</f>
        <v>0</v>
      </c>
      <c r="H251" s="153" t="n">
        <f aca="false">IF(B251=$D$18,ROUND(H250-F251,-2),H250-F251)</f>
        <v>0</v>
      </c>
    </row>
    <row r="252" customFormat="false" ht="13.5" hidden="false" customHeight="false" outlineLevel="0" collapsed="false">
      <c r="A252" s="99"/>
      <c r="B252" s="150" t="n">
        <v>222</v>
      </c>
      <c r="C252" s="151" t="n">
        <f aca="false">IF(B252&lt;=$D$18,$D$16,0)</f>
        <v>0</v>
      </c>
      <c r="D252" s="152" t="n">
        <f aca="false">+H251*$D$20</f>
        <v>0</v>
      </c>
      <c r="E252" s="116" t="n">
        <f aca="false">E251+D252</f>
        <v>0</v>
      </c>
      <c r="F252" s="151" t="n">
        <f aca="false">+C252-D252</f>
        <v>0</v>
      </c>
      <c r="G252" s="153" t="n">
        <f aca="false">IF(B252&lt;=$D$18,F252+G251,0)</f>
        <v>0</v>
      </c>
      <c r="H252" s="153" t="n">
        <f aca="false">IF(B252=$D$18,ROUND(H251-F252,-2),H251-F252)</f>
        <v>0</v>
      </c>
    </row>
    <row r="253" customFormat="false" ht="13.5" hidden="false" customHeight="false" outlineLevel="0" collapsed="false">
      <c r="A253" s="99"/>
      <c r="B253" s="150" t="n">
        <v>223</v>
      </c>
      <c r="C253" s="151" t="n">
        <f aca="false">IF(B253&lt;=$D$18,$D$16,0)</f>
        <v>0</v>
      </c>
      <c r="D253" s="152" t="n">
        <f aca="false">+H252*$D$20</f>
        <v>0</v>
      </c>
      <c r="E253" s="116" t="n">
        <f aca="false">E252+D253</f>
        <v>0</v>
      </c>
      <c r="F253" s="151" t="n">
        <f aca="false">+C253-D253</f>
        <v>0</v>
      </c>
      <c r="G253" s="153" t="n">
        <f aca="false">IF(B253&lt;=$D$18,F253+G252,0)</f>
        <v>0</v>
      </c>
      <c r="H253" s="153" t="n">
        <f aca="false">IF(B253=$D$18,ROUND(H252-F253,-2),H252-F253)</f>
        <v>0</v>
      </c>
    </row>
    <row r="254" customFormat="false" ht="13.5" hidden="false" customHeight="false" outlineLevel="0" collapsed="false">
      <c r="A254" s="99"/>
      <c r="B254" s="150" t="n">
        <v>224</v>
      </c>
      <c r="C254" s="151" t="n">
        <f aca="false">IF(B254&lt;=$D$18,$D$16,0)</f>
        <v>0</v>
      </c>
      <c r="D254" s="152" t="n">
        <f aca="false">+H253*$D$20</f>
        <v>0</v>
      </c>
      <c r="E254" s="116" t="n">
        <f aca="false">E253+D254</f>
        <v>0</v>
      </c>
      <c r="F254" s="151" t="n">
        <f aca="false">+C254-D254</f>
        <v>0</v>
      </c>
      <c r="G254" s="153" t="n">
        <f aca="false">IF(B254&lt;=$D$18,F254+G253,0)</f>
        <v>0</v>
      </c>
      <c r="H254" s="153" t="n">
        <f aca="false">IF(B254=$D$18,ROUND(H253-F254,-2),H253-F254)</f>
        <v>0</v>
      </c>
    </row>
    <row r="255" customFormat="false" ht="13.5" hidden="false" customHeight="false" outlineLevel="0" collapsed="false">
      <c r="A255" s="99"/>
      <c r="B255" s="150" t="n">
        <v>225</v>
      </c>
      <c r="C255" s="151" t="n">
        <f aca="false">IF(B255&lt;=$D$18,$D$16,0)</f>
        <v>0</v>
      </c>
      <c r="D255" s="152" t="n">
        <f aca="false">+H254*$D$20</f>
        <v>0</v>
      </c>
      <c r="E255" s="116" t="n">
        <f aca="false">E254+D255</f>
        <v>0</v>
      </c>
      <c r="F255" s="151" t="n">
        <f aca="false">+C255-D255</f>
        <v>0</v>
      </c>
      <c r="G255" s="153" t="n">
        <f aca="false">IF(B255&lt;=$D$18,F255+G254,0)</f>
        <v>0</v>
      </c>
      <c r="H255" s="153" t="n">
        <f aca="false">IF(B255=$D$18,ROUND(H254-F255,-2),H254-F255)</f>
        <v>0</v>
      </c>
    </row>
    <row r="256" customFormat="false" ht="13.5" hidden="false" customHeight="false" outlineLevel="0" collapsed="false">
      <c r="A256" s="99"/>
      <c r="B256" s="150" t="n">
        <v>226</v>
      </c>
      <c r="C256" s="151" t="n">
        <f aca="false">IF(B256&lt;=$D$18,$D$16,0)</f>
        <v>0</v>
      </c>
      <c r="D256" s="152" t="n">
        <f aca="false">+H255*$D$20</f>
        <v>0</v>
      </c>
      <c r="E256" s="116" t="n">
        <f aca="false">E255+D256</f>
        <v>0</v>
      </c>
      <c r="F256" s="151" t="n">
        <f aca="false">+C256-D256</f>
        <v>0</v>
      </c>
      <c r="G256" s="153" t="n">
        <f aca="false">IF(B256&lt;=$D$18,F256+G255,0)</f>
        <v>0</v>
      </c>
      <c r="H256" s="153" t="n">
        <f aca="false">IF(B256=$D$18,ROUND(H255-F256,-2),H255-F256)</f>
        <v>0</v>
      </c>
    </row>
    <row r="257" customFormat="false" ht="13.5" hidden="false" customHeight="false" outlineLevel="0" collapsed="false">
      <c r="A257" s="99"/>
      <c r="B257" s="150" t="n">
        <v>227</v>
      </c>
      <c r="C257" s="151" t="n">
        <f aca="false">IF(B257&lt;=$D$18,$D$16,0)</f>
        <v>0</v>
      </c>
      <c r="D257" s="152" t="n">
        <f aca="false">+H256*$D$20</f>
        <v>0</v>
      </c>
      <c r="E257" s="116" t="n">
        <f aca="false">E256+D257</f>
        <v>0</v>
      </c>
      <c r="F257" s="151" t="n">
        <f aca="false">+C257-D257</f>
        <v>0</v>
      </c>
      <c r="G257" s="153" t="n">
        <f aca="false">IF(B257&lt;=$D$18,F257+G256,0)</f>
        <v>0</v>
      </c>
      <c r="H257" s="153" t="n">
        <f aca="false">IF(B257=$D$18,ROUND(H256-F257,-2),H256-F257)</f>
        <v>0</v>
      </c>
    </row>
    <row r="258" customFormat="false" ht="13.5" hidden="false" customHeight="false" outlineLevel="0" collapsed="false">
      <c r="A258" s="99"/>
      <c r="B258" s="150" t="n">
        <v>228</v>
      </c>
      <c r="C258" s="151" t="n">
        <f aca="false">IF(B258&lt;=$D$18,$D$16,0)</f>
        <v>0</v>
      </c>
      <c r="D258" s="152" t="n">
        <f aca="false">+H257*$D$20</f>
        <v>0</v>
      </c>
      <c r="E258" s="116" t="n">
        <f aca="false">E257+D258</f>
        <v>0</v>
      </c>
      <c r="F258" s="151" t="n">
        <f aca="false">+C258-D258</f>
        <v>0</v>
      </c>
      <c r="G258" s="153" t="n">
        <f aca="false">IF(B258&lt;=$D$18,F258+G257,0)</f>
        <v>0</v>
      </c>
      <c r="H258" s="153" t="n">
        <f aca="false">IF(B258=$D$18,ROUND(H257-F258,-2),H257-F258)</f>
        <v>0</v>
      </c>
    </row>
    <row r="259" customFormat="false" ht="13.5" hidden="false" customHeight="false" outlineLevel="0" collapsed="false">
      <c r="A259" s="99"/>
      <c r="B259" s="150" t="n">
        <v>229</v>
      </c>
      <c r="C259" s="151" t="n">
        <f aca="false">IF(B259&lt;=$D$18,$D$16,0)</f>
        <v>0</v>
      </c>
      <c r="D259" s="152" t="n">
        <f aca="false">+H258*$D$20</f>
        <v>0</v>
      </c>
      <c r="E259" s="116" t="n">
        <f aca="false">E258+D259</f>
        <v>0</v>
      </c>
      <c r="F259" s="151" t="n">
        <f aca="false">+C259-D259</f>
        <v>0</v>
      </c>
      <c r="G259" s="153" t="n">
        <f aca="false">IF(B259&lt;=$D$18,F259+G258,0)</f>
        <v>0</v>
      </c>
      <c r="H259" s="153" t="n">
        <f aca="false">IF(B259=$D$18,ROUND(H258-F259,-2),H258-F259)</f>
        <v>0</v>
      </c>
    </row>
    <row r="260" customFormat="false" ht="13.5" hidden="false" customHeight="false" outlineLevel="0" collapsed="false">
      <c r="A260" s="99"/>
      <c r="B260" s="150" t="n">
        <v>230</v>
      </c>
      <c r="C260" s="151" t="n">
        <f aca="false">IF(B260&lt;=$D$18,$D$16,0)</f>
        <v>0</v>
      </c>
      <c r="D260" s="152" t="n">
        <f aca="false">+H259*$D$20</f>
        <v>0</v>
      </c>
      <c r="E260" s="116" t="n">
        <f aca="false">E259+D260</f>
        <v>0</v>
      </c>
      <c r="F260" s="151" t="n">
        <f aca="false">+C260-D260</f>
        <v>0</v>
      </c>
      <c r="G260" s="153" t="n">
        <f aca="false">IF(B260&lt;=$D$18,F260+G259,0)</f>
        <v>0</v>
      </c>
      <c r="H260" s="153" t="n">
        <f aca="false">IF(B260=$D$18,ROUND(H259-F260,-2),H259-F260)</f>
        <v>0</v>
      </c>
    </row>
    <row r="261" customFormat="false" ht="13.5" hidden="false" customHeight="false" outlineLevel="0" collapsed="false">
      <c r="A261" s="99"/>
      <c r="B261" s="150" t="n">
        <v>231</v>
      </c>
      <c r="C261" s="151" t="n">
        <f aca="false">IF(B261&lt;=$D$18,$D$16,0)</f>
        <v>0</v>
      </c>
      <c r="D261" s="152" t="n">
        <f aca="false">+H260*$D$20</f>
        <v>0</v>
      </c>
      <c r="E261" s="116" t="n">
        <f aca="false">E260+D261</f>
        <v>0</v>
      </c>
      <c r="F261" s="151" t="n">
        <f aca="false">+C261-D261</f>
        <v>0</v>
      </c>
      <c r="G261" s="153" t="n">
        <f aca="false">IF(B261&lt;=$D$18,F261+G260,0)</f>
        <v>0</v>
      </c>
      <c r="H261" s="153" t="n">
        <f aca="false">IF(B261=$D$18,ROUND(H260-F261,-2),H260-F261)</f>
        <v>0</v>
      </c>
    </row>
    <row r="262" customFormat="false" ht="13.5" hidden="false" customHeight="false" outlineLevel="0" collapsed="false">
      <c r="A262" s="99"/>
      <c r="B262" s="150" t="n">
        <v>232</v>
      </c>
      <c r="C262" s="151" t="n">
        <f aca="false">IF(B262&lt;=$D$18,$D$16,0)</f>
        <v>0</v>
      </c>
      <c r="D262" s="152" t="n">
        <f aca="false">+H261*$D$20</f>
        <v>0</v>
      </c>
      <c r="E262" s="116" t="n">
        <f aca="false">E261+D262</f>
        <v>0</v>
      </c>
      <c r="F262" s="151" t="n">
        <f aca="false">+C262-D262</f>
        <v>0</v>
      </c>
      <c r="G262" s="153" t="n">
        <f aca="false">IF(B262&lt;=$D$18,F262+G261,0)</f>
        <v>0</v>
      </c>
      <c r="H262" s="153" t="n">
        <f aca="false">IF(B262=$D$18,ROUND(H261-F262,-2),H261-F262)</f>
        <v>0</v>
      </c>
    </row>
    <row r="263" customFormat="false" ht="13.5" hidden="false" customHeight="false" outlineLevel="0" collapsed="false">
      <c r="A263" s="99"/>
      <c r="B263" s="150" t="n">
        <v>233</v>
      </c>
      <c r="C263" s="151" t="n">
        <f aca="false">IF(B263&lt;=$D$18,$D$16,0)</f>
        <v>0</v>
      </c>
      <c r="D263" s="152" t="n">
        <f aca="false">+H262*$D$20</f>
        <v>0</v>
      </c>
      <c r="E263" s="116" t="n">
        <f aca="false">E262+D263</f>
        <v>0</v>
      </c>
      <c r="F263" s="151" t="n">
        <f aca="false">+C263-D263</f>
        <v>0</v>
      </c>
      <c r="G263" s="153" t="n">
        <f aca="false">IF(B263&lt;=$D$18,F263+G262,0)</f>
        <v>0</v>
      </c>
      <c r="H263" s="153" t="n">
        <f aca="false">IF(B263=$D$18,ROUND(H262-F263,-2),H262-F263)</f>
        <v>0</v>
      </c>
    </row>
    <row r="264" customFormat="false" ht="13.5" hidden="false" customHeight="false" outlineLevel="0" collapsed="false">
      <c r="A264" s="99"/>
      <c r="B264" s="150" t="n">
        <v>234</v>
      </c>
      <c r="C264" s="151" t="n">
        <f aca="false">IF(B264&lt;=$D$18,$D$16,0)</f>
        <v>0</v>
      </c>
      <c r="D264" s="152" t="n">
        <f aca="false">+H263*$D$20</f>
        <v>0</v>
      </c>
      <c r="E264" s="116" t="n">
        <f aca="false">E263+D264</f>
        <v>0</v>
      </c>
      <c r="F264" s="151" t="n">
        <f aca="false">+C264-D264</f>
        <v>0</v>
      </c>
      <c r="G264" s="153" t="n">
        <f aca="false">IF(B264&lt;=$D$18,F264+G263,0)</f>
        <v>0</v>
      </c>
      <c r="H264" s="153" t="n">
        <f aca="false">IF(B264=$D$18,ROUND(H263-F264,-2),H263-F264)</f>
        <v>0</v>
      </c>
    </row>
    <row r="265" customFormat="false" ht="13.5" hidden="false" customHeight="false" outlineLevel="0" collapsed="false">
      <c r="A265" s="99"/>
      <c r="B265" s="150" t="n">
        <v>235</v>
      </c>
      <c r="C265" s="151" t="n">
        <f aca="false">IF(B265&lt;=$D$18,$D$16,0)</f>
        <v>0</v>
      </c>
      <c r="D265" s="152" t="n">
        <f aca="false">+H264*$D$20</f>
        <v>0</v>
      </c>
      <c r="E265" s="116" t="n">
        <f aca="false">E264+D265</f>
        <v>0</v>
      </c>
      <c r="F265" s="151" t="n">
        <f aca="false">+C265-D265</f>
        <v>0</v>
      </c>
      <c r="G265" s="153" t="n">
        <f aca="false">IF(B265&lt;=$D$18,F265+G264,0)</f>
        <v>0</v>
      </c>
      <c r="H265" s="153" t="n">
        <f aca="false">IF(B265=$D$18,ROUND(H264-F265,-2),H264-F265)</f>
        <v>0</v>
      </c>
    </row>
    <row r="266" customFormat="false" ht="13.5" hidden="false" customHeight="false" outlineLevel="0" collapsed="false">
      <c r="A266" s="99"/>
      <c r="B266" s="150" t="n">
        <v>236</v>
      </c>
      <c r="C266" s="151" t="n">
        <f aca="false">IF(B266&lt;=$D$18,$D$16,0)</f>
        <v>0</v>
      </c>
      <c r="D266" s="152" t="n">
        <f aca="false">+H265*$D$20</f>
        <v>0</v>
      </c>
      <c r="E266" s="116" t="n">
        <f aca="false">E265+D266</f>
        <v>0</v>
      </c>
      <c r="F266" s="151" t="n">
        <f aca="false">+C266-D266</f>
        <v>0</v>
      </c>
      <c r="G266" s="153" t="n">
        <f aca="false">IF(B266&lt;=$D$18,F266+G265,0)</f>
        <v>0</v>
      </c>
      <c r="H266" s="153" t="n">
        <f aca="false">IF(B266=$D$18,ROUND(H265-F266,-2),H265-F266)</f>
        <v>0</v>
      </c>
    </row>
    <row r="267" customFormat="false" ht="13.5" hidden="false" customHeight="false" outlineLevel="0" collapsed="false">
      <c r="A267" s="99"/>
      <c r="B267" s="150" t="n">
        <v>237</v>
      </c>
      <c r="C267" s="151" t="n">
        <f aca="false">IF(B267&lt;=$D$18,$D$16,0)</f>
        <v>0</v>
      </c>
      <c r="D267" s="152" t="n">
        <f aca="false">+H266*$D$20</f>
        <v>0</v>
      </c>
      <c r="E267" s="116" t="n">
        <f aca="false">E266+D267</f>
        <v>0</v>
      </c>
      <c r="F267" s="151" t="n">
        <f aca="false">+C267-D267</f>
        <v>0</v>
      </c>
      <c r="G267" s="153" t="n">
        <f aca="false">IF(B267&lt;=$D$18,F267+G266,0)</f>
        <v>0</v>
      </c>
      <c r="H267" s="153" t="n">
        <f aca="false">IF(B267=$D$18,ROUND(H266-F267,-2),H266-F267)</f>
        <v>0</v>
      </c>
    </row>
    <row r="268" customFormat="false" ht="13.5" hidden="false" customHeight="false" outlineLevel="0" collapsed="false">
      <c r="A268" s="99"/>
      <c r="B268" s="150" t="n">
        <v>238</v>
      </c>
      <c r="C268" s="151" t="n">
        <f aca="false">IF(B268&lt;=$D$18,$D$16,0)</f>
        <v>0</v>
      </c>
      <c r="D268" s="152" t="n">
        <f aca="false">+H267*$D$20</f>
        <v>0</v>
      </c>
      <c r="E268" s="116" t="n">
        <f aca="false">E267+D268</f>
        <v>0</v>
      </c>
      <c r="F268" s="151" t="n">
        <f aca="false">+C268-D268</f>
        <v>0</v>
      </c>
      <c r="G268" s="153" t="n">
        <f aca="false">IF(B268&lt;=$D$18,F268+G267,0)</f>
        <v>0</v>
      </c>
      <c r="H268" s="153" t="n">
        <f aca="false">IF(B268=$D$18,ROUND(H267-F268,-2),H267-F268)</f>
        <v>0</v>
      </c>
    </row>
    <row r="269" customFormat="false" ht="13.5" hidden="false" customHeight="false" outlineLevel="0" collapsed="false">
      <c r="A269" s="99"/>
      <c r="B269" s="150" t="n">
        <v>239</v>
      </c>
      <c r="C269" s="151" t="n">
        <f aca="false">IF(B269&lt;=$D$18,$D$16,0)</f>
        <v>0</v>
      </c>
      <c r="D269" s="152" t="n">
        <f aca="false">+H268*$D$20</f>
        <v>0</v>
      </c>
      <c r="E269" s="116" t="n">
        <f aca="false">E268+D269</f>
        <v>0</v>
      </c>
      <c r="F269" s="151" t="n">
        <f aca="false">+C269-D269</f>
        <v>0</v>
      </c>
      <c r="G269" s="153" t="n">
        <f aca="false">IF(B269&lt;=$D$18,F269+G268,0)</f>
        <v>0</v>
      </c>
      <c r="H269" s="153" t="n">
        <f aca="false">IF(B269=$D$18,ROUND(H268-F269,-2),H268-F269)</f>
        <v>0</v>
      </c>
    </row>
    <row r="270" customFormat="false" ht="13.5" hidden="false" customHeight="false" outlineLevel="0" collapsed="false">
      <c r="A270" s="99"/>
      <c r="B270" s="150" t="n">
        <v>240</v>
      </c>
      <c r="C270" s="151" t="n">
        <f aca="false">IF(B270&lt;=$D$18,$D$16,0)</f>
        <v>0</v>
      </c>
      <c r="D270" s="152" t="n">
        <f aca="false">+H269*$D$20</f>
        <v>0</v>
      </c>
      <c r="E270" s="116" t="n">
        <f aca="false">E269+D270</f>
        <v>0</v>
      </c>
      <c r="F270" s="151" t="n">
        <f aca="false">+C270-D270</f>
        <v>0</v>
      </c>
      <c r="G270" s="153" t="n">
        <f aca="false">IF(B270&lt;=$D$18,F270+G269,0)</f>
        <v>0</v>
      </c>
      <c r="H270" s="153" t="n">
        <f aca="false">IF(B270=$D$18,ROUND(H269-F270,-2),H269-F270)</f>
        <v>0</v>
      </c>
    </row>
    <row r="271" customFormat="false" ht="13.5" hidden="false" customHeight="false" outlineLevel="0" collapsed="false">
      <c r="A271" s="99"/>
      <c r="B271" s="150" t="n">
        <v>241</v>
      </c>
      <c r="C271" s="151" t="n">
        <f aca="false">IF(B271&lt;=$D$18,$D$16,0)</f>
        <v>0</v>
      </c>
      <c r="D271" s="152" t="n">
        <f aca="false">+H270*$D$20</f>
        <v>0</v>
      </c>
      <c r="E271" s="116" t="n">
        <f aca="false">E270+D271</f>
        <v>0</v>
      </c>
      <c r="F271" s="151" t="n">
        <f aca="false">+C271-D271</f>
        <v>0</v>
      </c>
      <c r="G271" s="153" t="n">
        <f aca="false">IF(B271&lt;=$D$18,F271+G270,0)</f>
        <v>0</v>
      </c>
      <c r="H271" s="153" t="n">
        <f aca="false">IF(B271=$D$18,ROUND(H270-F271,-2),H270-F271)</f>
        <v>0</v>
      </c>
    </row>
    <row r="272" customFormat="false" ht="13.5" hidden="false" customHeight="false" outlineLevel="0" collapsed="false">
      <c r="A272" s="99"/>
      <c r="B272" s="150" t="n">
        <v>242</v>
      </c>
      <c r="C272" s="151" t="n">
        <f aca="false">IF(B272&lt;=$D$18,$D$16,0)</f>
        <v>0</v>
      </c>
      <c r="D272" s="152" t="n">
        <f aca="false">+H271*$D$20</f>
        <v>0</v>
      </c>
      <c r="E272" s="116" t="n">
        <f aca="false">E271+D272</f>
        <v>0</v>
      </c>
      <c r="F272" s="151" t="n">
        <f aca="false">+C272-D272</f>
        <v>0</v>
      </c>
      <c r="G272" s="153" t="n">
        <f aca="false">IF(B272&lt;=$D$18,F272+G271,0)</f>
        <v>0</v>
      </c>
      <c r="H272" s="153" t="n">
        <f aca="false">IF(B272=$D$18,ROUND(H271-F272,-2),H271-F272)</f>
        <v>0</v>
      </c>
    </row>
    <row r="273" customFormat="false" ht="13.5" hidden="false" customHeight="false" outlineLevel="0" collapsed="false">
      <c r="A273" s="99"/>
      <c r="B273" s="150" t="n">
        <v>243</v>
      </c>
      <c r="C273" s="151" t="n">
        <f aca="false">IF(B273&lt;=$D$18,$D$16,0)</f>
        <v>0</v>
      </c>
      <c r="D273" s="152" t="n">
        <f aca="false">+H272*$D$20</f>
        <v>0</v>
      </c>
      <c r="E273" s="116" t="n">
        <f aca="false">E272+D273</f>
        <v>0</v>
      </c>
      <c r="F273" s="151" t="n">
        <f aca="false">+C273-D273</f>
        <v>0</v>
      </c>
      <c r="G273" s="153" t="n">
        <f aca="false">IF(B273&lt;=$D$18,F273+G272,0)</f>
        <v>0</v>
      </c>
      <c r="H273" s="153" t="n">
        <f aca="false">IF(B273=$D$18,ROUND(H272-F273,-2),H272-F273)</f>
        <v>0</v>
      </c>
    </row>
    <row r="274" customFormat="false" ht="13.5" hidden="false" customHeight="false" outlineLevel="0" collapsed="false">
      <c r="A274" s="99"/>
      <c r="B274" s="150" t="n">
        <v>244</v>
      </c>
      <c r="C274" s="151" t="n">
        <f aca="false">IF(B274&lt;=$D$18,$D$16,0)</f>
        <v>0</v>
      </c>
      <c r="D274" s="152" t="n">
        <f aca="false">+H273*$D$20</f>
        <v>0</v>
      </c>
      <c r="E274" s="116" t="n">
        <f aca="false">E273+D274</f>
        <v>0</v>
      </c>
      <c r="F274" s="151" t="n">
        <f aca="false">+C274-D274</f>
        <v>0</v>
      </c>
      <c r="G274" s="153" t="n">
        <f aca="false">IF(B274&lt;=$D$18,F274+G273,0)</f>
        <v>0</v>
      </c>
      <c r="H274" s="153" t="n">
        <f aca="false">IF(B274=$D$18,ROUND(H273-F274,-2),H273-F274)</f>
        <v>0</v>
      </c>
    </row>
    <row r="275" customFormat="false" ht="13.5" hidden="false" customHeight="false" outlineLevel="0" collapsed="false">
      <c r="A275" s="99"/>
      <c r="B275" s="150" t="n">
        <v>245</v>
      </c>
      <c r="C275" s="151" t="n">
        <f aca="false">IF(B275&lt;=$D$18,$D$16,0)</f>
        <v>0</v>
      </c>
      <c r="D275" s="152" t="n">
        <f aca="false">+H274*$D$20</f>
        <v>0</v>
      </c>
      <c r="E275" s="116" t="n">
        <f aca="false">E274+D275</f>
        <v>0</v>
      </c>
      <c r="F275" s="151" t="n">
        <f aca="false">+C275-D275</f>
        <v>0</v>
      </c>
      <c r="G275" s="153" t="n">
        <f aca="false">IF(B275&lt;=$D$18,F275+G274,0)</f>
        <v>0</v>
      </c>
      <c r="H275" s="153" t="n">
        <f aca="false">IF(B275=$D$18,ROUND(H274-F275,-2),H274-F275)</f>
        <v>0</v>
      </c>
    </row>
    <row r="276" customFormat="false" ht="13.5" hidden="false" customHeight="false" outlineLevel="0" collapsed="false">
      <c r="A276" s="99"/>
      <c r="B276" s="150" t="n">
        <v>246</v>
      </c>
      <c r="C276" s="151" t="n">
        <f aca="false">IF(B276&lt;=$D$18,$D$16,0)</f>
        <v>0</v>
      </c>
      <c r="D276" s="152" t="n">
        <f aca="false">+H275*$D$20</f>
        <v>0</v>
      </c>
      <c r="E276" s="116" t="n">
        <f aca="false">E275+D276</f>
        <v>0</v>
      </c>
      <c r="F276" s="151" t="n">
        <f aca="false">+C276-D276</f>
        <v>0</v>
      </c>
      <c r="G276" s="153" t="n">
        <f aca="false">IF(B276&lt;=$D$18,F276+G275,0)</f>
        <v>0</v>
      </c>
      <c r="H276" s="153" t="n">
        <f aca="false">IF(B276=$D$18,ROUND(H275-F276,-2),H275-F276)</f>
        <v>0</v>
      </c>
    </row>
    <row r="277" customFormat="false" ht="13.5" hidden="false" customHeight="false" outlineLevel="0" collapsed="false">
      <c r="A277" s="99"/>
      <c r="B277" s="150" t="n">
        <v>247</v>
      </c>
      <c r="C277" s="151" t="n">
        <f aca="false">IF(B277&lt;=$D$18,$D$16,0)</f>
        <v>0</v>
      </c>
      <c r="D277" s="152" t="n">
        <f aca="false">+H276*$D$20</f>
        <v>0</v>
      </c>
      <c r="E277" s="116" t="n">
        <f aca="false">E276+D277</f>
        <v>0</v>
      </c>
      <c r="F277" s="151" t="n">
        <f aca="false">+C277-D277</f>
        <v>0</v>
      </c>
      <c r="G277" s="153" t="n">
        <f aca="false">IF(B277&lt;=$D$18,F277+G276,0)</f>
        <v>0</v>
      </c>
      <c r="H277" s="153" t="n">
        <f aca="false">IF(B277=$D$18,ROUND(H276-F277,-2),H276-F277)</f>
        <v>0</v>
      </c>
    </row>
    <row r="278" customFormat="false" ht="13.5" hidden="false" customHeight="false" outlineLevel="0" collapsed="false">
      <c r="A278" s="99"/>
      <c r="B278" s="150" t="n">
        <v>248</v>
      </c>
      <c r="C278" s="151" t="n">
        <f aca="false">IF(B278&lt;=$D$18,$D$16,0)</f>
        <v>0</v>
      </c>
      <c r="D278" s="152" t="n">
        <f aca="false">+H277*$D$20</f>
        <v>0</v>
      </c>
      <c r="E278" s="116" t="n">
        <f aca="false">E277+D278</f>
        <v>0</v>
      </c>
      <c r="F278" s="151" t="n">
        <f aca="false">+C278-D278</f>
        <v>0</v>
      </c>
      <c r="G278" s="153" t="n">
        <f aca="false">IF(B278&lt;=$D$18,F278+G277,0)</f>
        <v>0</v>
      </c>
      <c r="H278" s="153" t="n">
        <f aca="false">IF(B278=$D$18,ROUND(H277-F278,-2),H277-F278)</f>
        <v>0</v>
      </c>
    </row>
    <row r="279" customFormat="false" ht="13.5" hidden="false" customHeight="false" outlineLevel="0" collapsed="false">
      <c r="A279" s="99"/>
      <c r="B279" s="150" t="n">
        <v>249</v>
      </c>
      <c r="C279" s="151" t="n">
        <f aca="false">IF(B279&lt;=$D$18,$D$16,0)</f>
        <v>0</v>
      </c>
      <c r="D279" s="152" t="n">
        <f aca="false">+H278*$D$20</f>
        <v>0</v>
      </c>
      <c r="E279" s="116" t="n">
        <f aca="false">E278+D279</f>
        <v>0</v>
      </c>
      <c r="F279" s="151" t="n">
        <f aca="false">+C279-D279</f>
        <v>0</v>
      </c>
      <c r="G279" s="153" t="n">
        <f aca="false">IF(B279&lt;=$D$18,F279+G278,0)</f>
        <v>0</v>
      </c>
      <c r="H279" s="153" t="n">
        <f aca="false">IF(B279=$D$18,ROUND(H278-F279,-2),H278-F279)</f>
        <v>0</v>
      </c>
    </row>
    <row r="280" customFormat="false" ht="13.5" hidden="false" customHeight="false" outlineLevel="0" collapsed="false">
      <c r="A280" s="99"/>
      <c r="B280" s="150" t="n">
        <v>250</v>
      </c>
      <c r="C280" s="151" t="n">
        <f aca="false">IF(B280&lt;=$D$18,$D$16,0)</f>
        <v>0</v>
      </c>
      <c r="D280" s="152" t="n">
        <f aca="false">+H279*$D$20</f>
        <v>0</v>
      </c>
      <c r="E280" s="116" t="n">
        <f aca="false">E279+D280</f>
        <v>0</v>
      </c>
      <c r="F280" s="151" t="n">
        <f aca="false">+C280-D280</f>
        <v>0</v>
      </c>
      <c r="G280" s="153" t="n">
        <f aca="false">IF(B280&lt;=$D$18,F280+G279,0)</f>
        <v>0</v>
      </c>
      <c r="H280" s="153" t="n">
        <f aca="false">IF(B280=$D$18,ROUND(H279-F280,-2),H279-F280)</f>
        <v>0</v>
      </c>
    </row>
    <row r="281" customFormat="false" ht="13.5" hidden="false" customHeight="false" outlineLevel="0" collapsed="false">
      <c r="A281" s="99"/>
      <c r="B281" s="150" t="n">
        <v>251</v>
      </c>
      <c r="C281" s="151" t="n">
        <f aca="false">IF(B281&lt;=$D$18,$D$16,0)</f>
        <v>0</v>
      </c>
      <c r="D281" s="152" t="n">
        <f aca="false">+H280*$D$20</f>
        <v>0</v>
      </c>
      <c r="E281" s="116" t="n">
        <f aca="false">E280+D281</f>
        <v>0</v>
      </c>
      <c r="F281" s="151" t="n">
        <f aca="false">+C281-D281</f>
        <v>0</v>
      </c>
      <c r="G281" s="153" t="n">
        <f aca="false">IF(B281&lt;=$D$18,F281+G280,0)</f>
        <v>0</v>
      </c>
      <c r="H281" s="153" t="n">
        <f aca="false">IF(B281=$D$18,ROUND(H280-F281,-2),H280-F281)</f>
        <v>0</v>
      </c>
    </row>
    <row r="282" customFormat="false" ht="13.5" hidden="false" customHeight="false" outlineLevel="0" collapsed="false">
      <c r="A282" s="99"/>
      <c r="B282" s="150" t="n">
        <v>252</v>
      </c>
      <c r="C282" s="151" t="n">
        <f aca="false">IF(B282&lt;=$D$18,$D$16,0)</f>
        <v>0</v>
      </c>
      <c r="D282" s="152" t="n">
        <f aca="false">+H281*$D$20</f>
        <v>0</v>
      </c>
      <c r="E282" s="116" t="n">
        <f aca="false">E281+D282</f>
        <v>0</v>
      </c>
      <c r="F282" s="151" t="n">
        <f aca="false">+C282-D282</f>
        <v>0</v>
      </c>
      <c r="G282" s="153" t="n">
        <f aca="false">IF(B282&lt;=$D$18,F282+G281,0)</f>
        <v>0</v>
      </c>
      <c r="H282" s="153" t="n">
        <f aca="false">IF(B282=$D$18,ROUND(H281-F282,-2),H281-F282)</f>
        <v>0</v>
      </c>
    </row>
    <row r="283" customFormat="false" ht="13.5" hidden="false" customHeight="false" outlineLevel="0" collapsed="false">
      <c r="A283" s="99"/>
      <c r="B283" s="150" t="n">
        <v>253</v>
      </c>
      <c r="C283" s="151" t="n">
        <f aca="false">IF(B283&lt;=$D$18,$D$16,0)</f>
        <v>0</v>
      </c>
      <c r="D283" s="152" t="n">
        <f aca="false">+H282*$D$20</f>
        <v>0</v>
      </c>
      <c r="E283" s="116" t="n">
        <f aca="false">E282+D283</f>
        <v>0</v>
      </c>
      <c r="F283" s="151" t="n">
        <f aca="false">+C283-D283</f>
        <v>0</v>
      </c>
      <c r="G283" s="153" t="n">
        <f aca="false">IF(B283&lt;=$D$18,F283+G282,0)</f>
        <v>0</v>
      </c>
      <c r="H283" s="153" t="n">
        <f aca="false">IF(B283=$D$18,ROUND(H282-F283,-2),H282-F283)</f>
        <v>0</v>
      </c>
    </row>
    <row r="284" customFormat="false" ht="13.5" hidden="false" customHeight="false" outlineLevel="0" collapsed="false">
      <c r="A284" s="99"/>
      <c r="B284" s="150" t="n">
        <v>254</v>
      </c>
      <c r="C284" s="151" t="n">
        <f aca="false">IF(B284&lt;=$D$18,$D$16,0)</f>
        <v>0</v>
      </c>
      <c r="D284" s="152" t="n">
        <f aca="false">+H283*$D$20</f>
        <v>0</v>
      </c>
      <c r="E284" s="116" t="n">
        <f aca="false">E283+D284</f>
        <v>0</v>
      </c>
      <c r="F284" s="151" t="n">
        <f aca="false">+C284-D284</f>
        <v>0</v>
      </c>
      <c r="G284" s="153" t="n">
        <f aca="false">IF(B284&lt;=$D$18,F284+G283,0)</f>
        <v>0</v>
      </c>
      <c r="H284" s="153" t="n">
        <f aca="false">IF(B284=$D$18,ROUND(H283-F284,-2),H283-F284)</f>
        <v>0</v>
      </c>
    </row>
    <row r="285" customFormat="false" ht="13.5" hidden="false" customHeight="false" outlineLevel="0" collapsed="false">
      <c r="A285" s="99"/>
      <c r="B285" s="150" t="n">
        <v>255</v>
      </c>
      <c r="C285" s="151" t="n">
        <f aca="false">IF(B285&lt;=$D$18,$D$16,0)</f>
        <v>0</v>
      </c>
      <c r="D285" s="152" t="n">
        <f aca="false">+H284*$D$20</f>
        <v>0</v>
      </c>
      <c r="E285" s="116" t="n">
        <f aca="false">E284+D285</f>
        <v>0</v>
      </c>
      <c r="F285" s="151" t="n">
        <f aca="false">+C285-D285</f>
        <v>0</v>
      </c>
      <c r="G285" s="153" t="n">
        <f aca="false">IF(B285&lt;=$D$18,F285+G284,0)</f>
        <v>0</v>
      </c>
      <c r="H285" s="153" t="n">
        <f aca="false">IF(B285=$D$18,ROUND(H284-F285,-2),H284-F285)</f>
        <v>0</v>
      </c>
    </row>
    <row r="286" customFormat="false" ht="13.5" hidden="false" customHeight="false" outlineLevel="0" collapsed="false">
      <c r="A286" s="99"/>
      <c r="B286" s="150" t="n">
        <v>256</v>
      </c>
      <c r="C286" s="151" t="n">
        <f aca="false">IF(B286&lt;=$D$18,$D$16,0)</f>
        <v>0</v>
      </c>
      <c r="D286" s="152" t="n">
        <f aca="false">+H285*$D$20</f>
        <v>0</v>
      </c>
      <c r="E286" s="116" t="n">
        <f aca="false">E285+D286</f>
        <v>0</v>
      </c>
      <c r="F286" s="151" t="n">
        <f aca="false">+C286-D286</f>
        <v>0</v>
      </c>
      <c r="G286" s="153" t="n">
        <f aca="false">IF(B286&lt;=$D$18,F286+G285,0)</f>
        <v>0</v>
      </c>
      <c r="H286" s="153" t="n">
        <f aca="false">IF(B286=$D$18,ROUND(H285-F286,-2),H285-F286)</f>
        <v>0</v>
      </c>
    </row>
    <row r="287" customFormat="false" ht="13.5" hidden="false" customHeight="false" outlineLevel="0" collapsed="false">
      <c r="A287" s="99"/>
      <c r="B287" s="150" t="n">
        <v>257</v>
      </c>
      <c r="C287" s="151" t="n">
        <f aca="false">IF(B287&lt;=$D$18,$D$16,0)</f>
        <v>0</v>
      </c>
      <c r="D287" s="152" t="n">
        <f aca="false">+H286*$D$20</f>
        <v>0</v>
      </c>
      <c r="E287" s="116" t="n">
        <f aca="false">E286+D287</f>
        <v>0</v>
      </c>
      <c r="F287" s="151" t="n">
        <f aca="false">+C287-D287</f>
        <v>0</v>
      </c>
      <c r="G287" s="153" t="n">
        <f aca="false">IF(B287&lt;=$D$18,F287+G286,0)</f>
        <v>0</v>
      </c>
      <c r="H287" s="153" t="n">
        <f aca="false">IF(B287=$D$18,ROUND(H286-F287,-2),H286-F287)</f>
        <v>0</v>
      </c>
    </row>
    <row r="288" customFormat="false" ht="13.5" hidden="false" customHeight="false" outlineLevel="0" collapsed="false">
      <c r="A288" s="99"/>
      <c r="B288" s="150" t="n">
        <v>258</v>
      </c>
      <c r="C288" s="151" t="n">
        <f aca="false">IF(B288&lt;=$D$18,$D$16,0)</f>
        <v>0</v>
      </c>
      <c r="D288" s="152" t="n">
        <f aca="false">+H287*$D$20</f>
        <v>0</v>
      </c>
      <c r="E288" s="116" t="n">
        <f aca="false">E287+D288</f>
        <v>0</v>
      </c>
      <c r="F288" s="151" t="n">
        <f aca="false">+C288-D288</f>
        <v>0</v>
      </c>
      <c r="G288" s="153" t="n">
        <f aca="false">IF(B288&lt;=$D$18,F288+G287,0)</f>
        <v>0</v>
      </c>
      <c r="H288" s="153" t="n">
        <f aca="false">IF(B288=$D$18,ROUND(H287-F288,-2),H287-F288)</f>
        <v>0</v>
      </c>
    </row>
    <row r="289" customFormat="false" ht="13.5" hidden="false" customHeight="false" outlineLevel="0" collapsed="false">
      <c r="A289" s="99"/>
      <c r="B289" s="150" t="n">
        <v>259</v>
      </c>
      <c r="C289" s="151" t="n">
        <f aca="false">IF(B289&lt;=$D$18,$D$16,0)</f>
        <v>0</v>
      </c>
      <c r="D289" s="152" t="n">
        <f aca="false">+H288*$D$20</f>
        <v>0</v>
      </c>
      <c r="E289" s="116" t="n">
        <f aca="false">E288+D289</f>
        <v>0</v>
      </c>
      <c r="F289" s="151" t="n">
        <f aca="false">+C289-D289</f>
        <v>0</v>
      </c>
      <c r="G289" s="153" t="n">
        <f aca="false">IF(B289&lt;=$D$18,F289+G288,0)</f>
        <v>0</v>
      </c>
      <c r="H289" s="153" t="n">
        <f aca="false">IF(B289=$D$18,ROUND(H288-F289,-2),H288-F289)</f>
        <v>0</v>
      </c>
    </row>
    <row r="290" customFormat="false" ht="13.5" hidden="false" customHeight="false" outlineLevel="0" collapsed="false">
      <c r="A290" s="99"/>
      <c r="B290" s="150" t="n">
        <v>260</v>
      </c>
      <c r="C290" s="151" t="n">
        <f aca="false">IF(B290&lt;=$D$18,$D$16,0)</f>
        <v>0</v>
      </c>
      <c r="D290" s="152" t="n">
        <f aca="false">+H289*$D$20</f>
        <v>0</v>
      </c>
      <c r="E290" s="116" t="n">
        <f aca="false">E289+D290</f>
        <v>0</v>
      </c>
      <c r="F290" s="151" t="n">
        <f aca="false">+C290-D290</f>
        <v>0</v>
      </c>
      <c r="G290" s="153" t="n">
        <f aca="false">IF(B290&lt;=$D$18,F290+G289,0)</f>
        <v>0</v>
      </c>
      <c r="H290" s="153" t="n">
        <f aca="false">IF(B290=$D$18,ROUND(H289-F290,-2),H289-F290)</f>
        <v>0</v>
      </c>
    </row>
    <row r="291" customFormat="false" ht="13.5" hidden="false" customHeight="false" outlineLevel="0" collapsed="false">
      <c r="A291" s="99"/>
      <c r="B291" s="150" t="n">
        <v>261</v>
      </c>
      <c r="C291" s="151" t="n">
        <f aca="false">IF(B291&lt;=$D$18,$D$16,0)</f>
        <v>0</v>
      </c>
      <c r="D291" s="152" t="n">
        <f aca="false">+H290*$D$20</f>
        <v>0</v>
      </c>
      <c r="E291" s="116" t="n">
        <f aca="false">E290+D291</f>
        <v>0</v>
      </c>
      <c r="F291" s="151" t="n">
        <f aca="false">+C291-D291</f>
        <v>0</v>
      </c>
      <c r="G291" s="153" t="n">
        <f aca="false">IF(B291&lt;=$D$18,F291+G290,0)</f>
        <v>0</v>
      </c>
      <c r="H291" s="153" t="n">
        <f aca="false">IF(B291=$D$18,ROUND(H290-F291,-2),H290-F291)</f>
        <v>0</v>
      </c>
    </row>
    <row r="292" customFormat="false" ht="13.5" hidden="false" customHeight="false" outlineLevel="0" collapsed="false">
      <c r="A292" s="99"/>
      <c r="B292" s="150" t="n">
        <v>262</v>
      </c>
      <c r="C292" s="151" t="n">
        <f aca="false">IF(B292&lt;=$D$18,$D$16,0)</f>
        <v>0</v>
      </c>
      <c r="D292" s="152" t="n">
        <f aca="false">+H291*$D$20</f>
        <v>0</v>
      </c>
      <c r="E292" s="116" t="n">
        <f aca="false">E291+D292</f>
        <v>0</v>
      </c>
      <c r="F292" s="151" t="n">
        <f aca="false">+C292-D292</f>
        <v>0</v>
      </c>
      <c r="G292" s="153" t="n">
        <f aca="false">IF(B292&lt;=$D$18,F292+G291,0)</f>
        <v>0</v>
      </c>
      <c r="H292" s="153" t="n">
        <f aca="false">IF(B292=$D$18,ROUND(H291-F292,-2),H291-F292)</f>
        <v>0</v>
      </c>
    </row>
    <row r="293" customFormat="false" ht="13.5" hidden="false" customHeight="false" outlineLevel="0" collapsed="false">
      <c r="A293" s="99"/>
      <c r="B293" s="150" t="n">
        <v>263</v>
      </c>
      <c r="C293" s="151" t="n">
        <f aca="false">IF(B293&lt;=$D$18,$D$16,0)</f>
        <v>0</v>
      </c>
      <c r="D293" s="152" t="n">
        <f aca="false">+H292*$D$20</f>
        <v>0</v>
      </c>
      <c r="E293" s="116" t="n">
        <f aca="false">E292+D293</f>
        <v>0</v>
      </c>
      <c r="F293" s="151" t="n">
        <f aca="false">+C293-D293</f>
        <v>0</v>
      </c>
      <c r="G293" s="153" t="n">
        <f aca="false">IF(B293&lt;=$D$18,F293+G292,0)</f>
        <v>0</v>
      </c>
      <c r="H293" s="153" t="n">
        <f aca="false">IF(B293=$D$18,ROUND(H292-F293,-2),H292-F293)</f>
        <v>0</v>
      </c>
    </row>
    <row r="294" customFormat="false" ht="13.5" hidden="false" customHeight="false" outlineLevel="0" collapsed="false">
      <c r="A294" s="99"/>
      <c r="B294" s="150" t="n">
        <v>264</v>
      </c>
      <c r="C294" s="151" t="n">
        <f aca="false">IF(B294&lt;=$D$18,$D$16,0)</f>
        <v>0</v>
      </c>
      <c r="D294" s="152" t="n">
        <f aca="false">+H293*$D$20</f>
        <v>0</v>
      </c>
      <c r="E294" s="116" t="n">
        <f aca="false">E293+D294</f>
        <v>0</v>
      </c>
      <c r="F294" s="151" t="n">
        <f aca="false">+C294-D294</f>
        <v>0</v>
      </c>
      <c r="G294" s="153" t="n">
        <f aca="false">IF(B294&lt;=$D$18,F294+G293,0)</f>
        <v>0</v>
      </c>
      <c r="H294" s="153" t="n">
        <f aca="false">IF(B294=$D$18,ROUND(H293-F294,-2),H293-F294)</f>
        <v>0</v>
      </c>
    </row>
    <row r="295" customFormat="false" ht="13.5" hidden="false" customHeight="false" outlineLevel="0" collapsed="false">
      <c r="A295" s="99"/>
      <c r="B295" s="150" t="n">
        <v>265</v>
      </c>
      <c r="C295" s="151" t="n">
        <f aca="false">IF(B295&lt;=$D$18,$D$16,0)</f>
        <v>0</v>
      </c>
      <c r="D295" s="152" t="n">
        <f aca="false">+H294*$D$20</f>
        <v>0</v>
      </c>
      <c r="E295" s="116" t="n">
        <f aca="false">E294+D295</f>
        <v>0</v>
      </c>
      <c r="F295" s="151" t="n">
        <f aca="false">+C295-D295</f>
        <v>0</v>
      </c>
      <c r="G295" s="153" t="n">
        <f aca="false">IF(B295&lt;=$D$18,F295+G294,0)</f>
        <v>0</v>
      </c>
      <c r="H295" s="153" t="n">
        <f aca="false">IF(B295=$D$18,ROUND(H294-F295,-2),H294-F295)</f>
        <v>0</v>
      </c>
    </row>
    <row r="296" customFormat="false" ht="13.5" hidden="false" customHeight="false" outlineLevel="0" collapsed="false">
      <c r="A296" s="99"/>
      <c r="B296" s="150" t="n">
        <v>266</v>
      </c>
      <c r="C296" s="151" t="n">
        <f aca="false">IF(B296&lt;=$D$18,$D$16,0)</f>
        <v>0</v>
      </c>
      <c r="D296" s="152" t="n">
        <f aca="false">+H295*$D$20</f>
        <v>0</v>
      </c>
      <c r="E296" s="116" t="n">
        <f aca="false">E295+D296</f>
        <v>0</v>
      </c>
      <c r="F296" s="151" t="n">
        <f aca="false">+C296-D296</f>
        <v>0</v>
      </c>
      <c r="G296" s="153" t="n">
        <f aca="false">IF(B296&lt;=$D$18,F296+G295,0)</f>
        <v>0</v>
      </c>
      <c r="H296" s="153" t="n">
        <f aca="false">IF(B296=$D$18,ROUND(H295-F296,-2),H295-F296)</f>
        <v>0</v>
      </c>
    </row>
    <row r="297" customFormat="false" ht="13.5" hidden="false" customHeight="false" outlineLevel="0" collapsed="false">
      <c r="A297" s="99"/>
      <c r="B297" s="150" t="n">
        <v>267</v>
      </c>
      <c r="C297" s="151" t="n">
        <f aca="false">IF(B297&lt;=$D$18,$D$16,0)</f>
        <v>0</v>
      </c>
      <c r="D297" s="152" t="n">
        <f aca="false">+H296*$D$20</f>
        <v>0</v>
      </c>
      <c r="E297" s="116" t="n">
        <f aca="false">E296+D297</f>
        <v>0</v>
      </c>
      <c r="F297" s="151" t="n">
        <f aca="false">+C297-D297</f>
        <v>0</v>
      </c>
      <c r="G297" s="153" t="n">
        <f aca="false">IF(B297&lt;=$D$18,F297+G296,0)</f>
        <v>0</v>
      </c>
      <c r="H297" s="153" t="n">
        <f aca="false">IF(B297=$D$18,ROUND(H296-F297,-2),H296-F297)</f>
        <v>0</v>
      </c>
    </row>
    <row r="298" customFormat="false" ht="13.5" hidden="false" customHeight="false" outlineLevel="0" collapsed="false">
      <c r="A298" s="99"/>
      <c r="B298" s="150" t="n">
        <v>268</v>
      </c>
      <c r="C298" s="151" t="n">
        <f aca="false">IF(B298&lt;=$D$18,$D$16,0)</f>
        <v>0</v>
      </c>
      <c r="D298" s="152" t="n">
        <f aca="false">+H297*$D$20</f>
        <v>0</v>
      </c>
      <c r="E298" s="116" t="n">
        <f aca="false">E297+D298</f>
        <v>0</v>
      </c>
      <c r="F298" s="151" t="n">
        <f aca="false">+C298-D298</f>
        <v>0</v>
      </c>
      <c r="G298" s="153" t="n">
        <f aca="false">IF(B298&lt;=$D$18,F298+G297,0)</f>
        <v>0</v>
      </c>
      <c r="H298" s="153" t="n">
        <f aca="false">IF(B298=$D$18,ROUND(H297-F298,-2),H297-F298)</f>
        <v>0</v>
      </c>
    </row>
    <row r="299" customFormat="false" ht="13.5" hidden="false" customHeight="false" outlineLevel="0" collapsed="false">
      <c r="A299" s="99"/>
      <c r="B299" s="150" t="n">
        <v>269</v>
      </c>
      <c r="C299" s="151" t="n">
        <f aca="false">IF(B299&lt;=$D$18,$D$16,0)</f>
        <v>0</v>
      </c>
      <c r="D299" s="152" t="n">
        <f aca="false">+H298*$D$20</f>
        <v>0</v>
      </c>
      <c r="E299" s="116" t="n">
        <f aca="false">E298+D299</f>
        <v>0</v>
      </c>
      <c r="F299" s="151" t="n">
        <f aca="false">+C299-D299</f>
        <v>0</v>
      </c>
      <c r="G299" s="153" t="n">
        <f aca="false">IF(B299&lt;=$D$18,F299+G298,0)</f>
        <v>0</v>
      </c>
      <c r="H299" s="153" t="n">
        <f aca="false">IF(B299=$D$18,ROUND(H298-F299,-2),H298-F299)</f>
        <v>0</v>
      </c>
    </row>
    <row r="300" customFormat="false" ht="13.5" hidden="false" customHeight="false" outlineLevel="0" collapsed="false">
      <c r="A300" s="99"/>
      <c r="B300" s="150" t="n">
        <v>270</v>
      </c>
      <c r="C300" s="151" t="n">
        <f aca="false">IF(B300&lt;=$D$18,$D$16,0)</f>
        <v>0</v>
      </c>
      <c r="D300" s="152" t="n">
        <f aca="false">+H299*$D$20</f>
        <v>0</v>
      </c>
      <c r="E300" s="116" t="n">
        <f aca="false">E299+D300</f>
        <v>0</v>
      </c>
      <c r="F300" s="151" t="n">
        <f aca="false">+C300-D300</f>
        <v>0</v>
      </c>
      <c r="G300" s="153" t="n">
        <f aca="false">IF(B300&lt;=$D$18,F300+G299,0)</f>
        <v>0</v>
      </c>
      <c r="H300" s="153" t="n">
        <f aca="false">IF(B300=$D$18,ROUND(H299-F300,-2),H299-F300)</f>
        <v>0</v>
      </c>
    </row>
    <row r="301" customFormat="false" ht="13.5" hidden="false" customHeight="false" outlineLevel="0" collapsed="false">
      <c r="A301" s="99"/>
      <c r="B301" s="150" t="n">
        <v>271</v>
      </c>
      <c r="C301" s="151" t="n">
        <f aca="false">IF(B301&lt;=$D$18,$D$16,0)</f>
        <v>0</v>
      </c>
      <c r="D301" s="152" t="n">
        <f aca="false">+H300*$D$20</f>
        <v>0</v>
      </c>
      <c r="E301" s="116" t="n">
        <f aca="false">E300+D301</f>
        <v>0</v>
      </c>
      <c r="F301" s="151" t="n">
        <f aca="false">+C301-D301</f>
        <v>0</v>
      </c>
      <c r="G301" s="153" t="n">
        <f aca="false">IF(B301&lt;=$D$18,F301+G300,0)</f>
        <v>0</v>
      </c>
      <c r="H301" s="153" t="n">
        <f aca="false">IF(B301=$D$18,ROUND(H300-F301,-2),H300-F301)</f>
        <v>0</v>
      </c>
    </row>
    <row r="302" customFormat="false" ht="13.5" hidden="false" customHeight="false" outlineLevel="0" collapsed="false">
      <c r="A302" s="99"/>
      <c r="B302" s="150" t="n">
        <v>272</v>
      </c>
      <c r="C302" s="151" t="n">
        <f aca="false">IF(B302&lt;=$D$18,$D$16,0)</f>
        <v>0</v>
      </c>
      <c r="D302" s="152" t="n">
        <f aca="false">+H301*$D$20</f>
        <v>0</v>
      </c>
      <c r="E302" s="116" t="n">
        <f aca="false">E301+D302</f>
        <v>0</v>
      </c>
      <c r="F302" s="151" t="n">
        <f aca="false">+C302-D302</f>
        <v>0</v>
      </c>
      <c r="G302" s="153" t="n">
        <f aca="false">IF(B302&lt;=$D$18,F302+G301,0)</f>
        <v>0</v>
      </c>
      <c r="H302" s="153" t="n">
        <f aca="false">IF(B302=$D$18,ROUND(H301-F302,-2),H301-F302)</f>
        <v>0</v>
      </c>
    </row>
    <row r="303" customFormat="false" ht="13.5" hidden="false" customHeight="false" outlineLevel="0" collapsed="false">
      <c r="A303" s="99"/>
      <c r="B303" s="150" t="n">
        <v>273</v>
      </c>
      <c r="C303" s="151" t="n">
        <f aca="false">IF(B303&lt;=$D$18,$D$16,0)</f>
        <v>0</v>
      </c>
      <c r="D303" s="152" t="n">
        <f aca="false">+H302*$D$20</f>
        <v>0</v>
      </c>
      <c r="E303" s="116" t="n">
        <f aca="false">E302+D303</f>
        <v>0</v>
      </c>
      <c r="F303" s="151" t="n">
        <f aca="false">+C303-D303</f>
        <v>0</v>
      </c>
      <c r="G303" s="153" t="n">
        <f aca="false">IF(B303&lt;=$D$18,F303+G302,0)</f>
        <v>0</v>
      </c>
      <c r="H303" s="153" t="n">
        <f aca="false">IF(B303=$D$18,ROUND(H302-F303,-2),H302-F303)</f>
        <v>0</v>
      </c>
    </row>
    <row r="304" customFormat="false" ht="13.5" hidden="false" customHeight="false" outlineLevel="0" collapsed="false">
      <c r="A304" s="99"/>
      <c r="B304" s="150" t="n">
        <v>274</v>
      </c>
      <c r="C304" s="151" t="n">
        <f aca="false">IF(B304&lt;=$D$18,$D$16,0)</f>
        <v>0</v>
      </c>
      <c r="D304" s="152" t="n">
        <f aca="false">+H303*$D$20</f>
        <v>0</v>
      </c>
      <c r="E304" s="116" t="n">
        <f aca="false">E303+D304</f>
        <v>0</v>
      </c>
      <c r="F304" s="151" t="n">
        <f aca="false">+C304-D304</f>
        <v>0</v>
      </c>
      <c r="G304" s="153" t="n">
        <f aca="false">IF(B304&lt;=$D$18,F304+G303,0)</f>
        <v>0</v>
      </c>
      <c r="H304" s="153" t="n">
        <f aca="false">IF(B304=$D$18,ROUND(H303-F304,-2),H303-F304)</f>
        <v>0</v>
      </c>
    </row>
    <row r="305" customFormat="false" ht="13.5" hidden="false" customHeight="false" outlineLevel="0" collapsed="false">
      <c r="A305" s="99"/>
      <c r="B305" s="150" t="n">
        <v>275</v>
      </c>
      <c r="C305" s="151" t="n">
        <f aca="false">IF(B305&lt;=$D$18,$D$16,0)</f>
        <v>0</v>
      </c>
      <c r="D305" s="152" t="n">
        <f aca="false">+H304*$D$20</f>
        <v>0</v>
      </c>
      <c r="E305" s="116" t="n">
        <f aca="false">E304+D305</f>
        <v>0</v>
      </c>
      <c r="F305" s="151" t="n">
        <f aca="false">+C305-D305</f>
        <v>0</v>
      </c>
      <c r="G305" s="153" t="n">
        <f aca="false">IF(B305&lt;=$D$18,F305+G304,0)</f>
        <v>0</v>
      </c>
      <c r="H305" s="153" t="n">
        <f aca="false">IF(B305=$D$18,ROUND(H304-F305,-2),H304-F305)</f>
        <v>0</v>
      </c>
    </row>
    <row r="306" customFormat="false" ht="13.5" hidden="false" customHeight="false" outlineLevel="0" collapsed="false">
      <c r="A306" s="99"/>
      <c r="B306" s="150" t="n">
        <v>276</v>
      </c>
      <c r="C306" s="151" t="n">
        <f aca="false">IF(B306&lt;=$D$18,$D$16,0)</f>
        <v>0</v>
      </c>
      <c r="D306" s="152" t="n">
        <f aca="false">+H305*$D$20</f>
        <v>0</v>
      </c>
      <c r="E306" s="116" t="n">
        <f aca="false">E305+D306</f>
        <v>0</v>
      </c>
      <c r="F306" s="151" t="n">
        <f aca="false">+C306-D306</f>
        <v>0</v>
      </c>
      <c r="G306" s="153" t="n">
        <f aca="false">IF(B306&lt;=$D$18,F306+G305,0)</f>
        <v>0</v>
      </c>
      <c r="H306" s="153" t="n">
        <f aca="false">IF(B306=$D$18,ROUND(H305-F306,-2),H305-F306)</f>
        <v>0</v>
      </c>
    </row>
    <row r="307" customFormat="false" ht="13.5" hidden="false" customHeight="false" outlineLevel="0" collapsed="false">
      <c r="A307" s="99"/>
      <c r="B307" s="150" t="n">
        <v>277</v>
      </c>
      <c r="C307" s="151" t="n">
        <f aca="false">IF(B307&lt;=$D$18,$D$16,0)</f>
        <v>0</v>
      </c>
      <c r="D307" s="152" t="n">
        <f aca="false">+H306*$D$20</f>
        <v>0</v>
      </c>
      <c r="E307" s="116" t="n">
        <f aca="false">E306+D307</f>
        <v>0</v>
      </c>
      <c r="F307" s="151" t="n">
        <f aca="false">+C307-D307</f>
        <v>0</v>
      </c>
      <c r="G307" s="153" t="n">
        <f aca="false">IF(B307&lt;=$D$18,F307+G306,0)</f>
        <v>0</v>
      </c>
      <c r="H307" s="153" t="n">
        <f aca="false">IF(B307=$D$18,ROUND(H306-F307,-2),H306-F307)</f>
        <v>0</v>
      </c>
    </row>
    <row r="308" customFormat="false" ht="13.5" hidden="false" customHeight="false" outlineLevel="0" collapsed="false">
      <c r="A308" s="99"/>
      <c r="B308" s="150" t="n">
        <v>278</v>
      </c>
      <c r="C308" s="151" t="n">
        <f aca="false">IF(B308&lt;=$D$18,$D$16,0)</f>
        <v>0</v>
      </c>
      <c r="D308" s="152" t="n">
        <f aca="false">+H307*$D$20</f>
        <v>0</v>
      </c>
      <c r="E308" s="116" t="n">
        <f aca="false">E307+D308</f>
        <v>0</v>
      </c>
      <c r="F308" s="151" t="n">
        <f aca="false">+C308-D308</f>
        <v>0</v>
      </c>
      <c r="G308" s="153" t="n">
        <f aca="false">IF(B308&lt;=$D$18,F308+G307,0)</f>
        <v>0</v>
      </c>
      <c r="H308" s="153" t="n">
        <f aca="false">IF(B308=$D$18,ROUND(H307-F308,-2),H307-F308)</f>
        <v>0</v>
      </c>
    </row>
    <row r="309" customFormat="false" ht="13.5" hidden="false" customHeight="false" outlineLevel="0" collapsed="false">
      <c r="A309" s="99"/>
      <c r="B309" s="150" t="n">
        <v>279</v>
      </c>
      <c r="C309" s="151" t="n">
        <f aca="false">IF(B309&lt;=$D$18,$D$16,0)</f>
        <v>0</v>
      </c>
      <c r="D309" s="152" t="n">
        <f aca="false">+H308*$D$20</f>
        <v>0</v>
      </c>
      <c r="E309" s="116" t="n">
        <f aca="false">E308+D309</f>
        <v>0</v>
      </c>
      <c r="F309" s="151" t="n">
        <f aca="false">+C309-D309</f>
        <v>0</v>
      </c>
      <c r="G309" s="153" t="n">
        <f aca="false">IF(B309&lt;=$D$18,F309+G308,0)</f>
        <v>0</v>
      </c>
      <c r="H309" s="153" t="n">
        <f aca="false">IF(B309=$D$18,ROUND(H308-F309,-2),H308-F309)</f>
        <v>0</v>
      </c>
    </row>
    <row r="310" customFormat="false" ht="13.5" hidden="false" customHeight="false" outlineLevel="0" collapsed="false">
      <c r="A310" s="99"/>
      <c r="B310" s="150" t="n">
        <v>280</v>
      </c>
      <c r="C310" s="151" t="n">
        <f aca="false">IF(B310&lt;=$D$18,$D$16,0)</f>
        <v>0</v>
      </c>
      <c r="D310" s="152" t="n">
        <f aca="false">+H309*$D$20</f>
        <v>0</v>
      </c>
      <c r="E310" s="116" t="n">
        <f aca="false">E309+D310</f>
        <v>0</v>
      </c>
      <c r="F310" s="151" t="n">
        <f aca="false">+C310-D310</f>
        <v>0</v>
      </c>
      <c r="G310" s="153" t="n">
        <f aca="false">IF(B310&lt;=$D$18,F310+G309,0)</f>
        <v>0</v>
      </c>
      <c r="H310" s="153" t="n">
        <f aca="false">IF(B310=$D$18,ROUND(H309-F310,-2),H309-F310)</f>
        <v>0</v>
      </c>
    </row>
    <row r="311" customFormat="false" ht="13.5" hidden="false" customHeight="false" outlineLevel="0" collapsed="false">
      <c r="A311" s="99"/>
      <c r="B311" s="150" t="n">
        <v>281</v>
      </c>
      <c r="C311" s="151" t="n">
        <f aca="false">IF(B311&lt;=$D$18,$D$16,0)</f>
        <v>0</v>
      </c>
      <c r="D311" s="152" t="n">
        <f aca="false">+H310*$D$20</f>
        <v>0</v>
      </c>
      <c r="E311" s="116" t="n">
        <f aca="false">E310+D311</f>
        <v>0</v>
      </c>
      <c r="F311" s="151" t="n">
        <f aca="false">+C311-D311</f>
        <v>0</v>
      </c>
      <c r="G311" s="153" t="n">
        <f aca="false">IF(B311&lt;=$D$18,F311+G310,0)</f>
        <v>0</v>
      </c>
      <c r="H311" s="153" t="n">
        <f aca="false">IF(B311=$D$18,ROUND(H310-F311,-2),H310-F311)</f>
        <v>0</v>
      </c>
    </row>
    <row r="312" customFormat="false" ht="13.5" hidden="false" customHeight="false" outlineLevel="0" collapsed="false">
      <c r="A312" s="99"/>
      <c r="B312" s="150" t="n">
        <v>282</v>
      </c>
      <c r="C312" s="151" t="n">
        <f aca="false">IF(B312&lt;=$D$18,$D$16,0)</f>
        <v>0</v>
      </c>
      <c r="D312" s="152" t="n">
        <f aca="false">+H311*$D$20</f>
        <v>0</v>
      </c>
      <c r="E312" s="116" t="n">
        <f aca="false">E311+D312</f>
        <v>0</v>
      </c>
      <c r="F312" s="151" t="n">
        <f aca="false">+C312-D312</f>
        <v>0</v>
      </c>
      <c r="G312" s="153" t="n">
        <f aca="false">IF(B312&lt;=$D$18,F312+G311,0)</f>
        <v>0</v>
      </c>
      <c r="H312" s="153" t="n">
        <f aca="false">IF(B312=$D$18,ROUND(H311-F312,-2),H311-F312)</f>
        <v>0</v>
      </c>
    </row>
    <row r="313" customFormat="false" ht="13.5" hidden="false" customHeight="false" outlineLevel="0" collapsed="false">
      <c r="A313" s="99"/>
      <c r="B313" s="150" t="n">
        <v>283</v>
      </c>
      <c r="C313" s="151" t="n">
        <f aca="false">IF(B313&lt;=$D$18,$D$16,0)</f>
        <v>0</v>
      </c>
      <c r="D313" s="152" t="n">
        <f aca="false">+H312*$D$20</f>
        <v>0</v>
      </c>
      <c r="E313" s="116" t="n">
        <f aca="false">E312+D313</f>
        <v>0</v>
      </c>
      <c r="F313" s="151" t="n">
        <f aca="false">+C313-D313</f>
        <v>0</v>
      </c>
      <c r="G313" s="153" t="n">
        <f aca="false">IF(B313&lt;=$D$18,F313+G312,0)</f>
        <v>0</v>
      </c>
      <c r="H313" s="153" t="n">
        <f aca="false">IF(B313=$D$18,ROUND(H312-F313,-2),H312-F313)</f>
        <v>0</v>
      </c>
    </row>
    <row r="314" customFormat="false" ht="13.5" hidden="false" customHeight="false" outlineLevel="0" collapsed="false">
      <c r="A314" s="99"/>
      <c r="B314" s="150" t="n">
        <v>284</v>
      </c>
      <c r="C314" s="151" t="n">
        <f aca="false">IF(B314&lt;=$D$18,$D$16,0)</f>
        <v>0</v>
      </c>
      <c r="D314" s="152" t="n">
        <f aca="false">+H313*$D$20</f>
        <v>0</v>
      </c>
      <c r="E314" s="116" t="n">
        <f aca="false">E313+D314</f>
        <v>0</v>
      </c>
      <c r="F314" s="151" t="n">
        <f aca="false">+C314-D314</f>
        <v>0</v>
      </c>
      <c r="G314" s="153" t="n">
        <f aca="false">IF(B314&lt;=$D$18,F314+G313,0)</f>
        <v>0</v>
      </c>
      <c r="H314" s="153" t="n">
        <f aca="false">IF(B314=$D$18,ROUND(H313-F314,-2),H313-F314)</f>
        <v>0</v>
      </c>
    </row>
    <row r="315" customFormat="false" ht="13.5" hidden="false" customHeight="false" outlineLevel="0" collapsed="false">
      <c r="A315" s="99"/>
      <c r="B315" s="150" t="n">
        <v>285</v>
      </c>
      <c r="C315" s="151" t="n">
        <f aca="false">IF(B315&lt;=$D$18,$D$16,0)</f>
        <v>0</v>
      </c>
      <c r="D315" s="152" t="n">
        <f aca="false">+H314*$D$20</f>
        <v>0</v>
      </c>
      <c r="E315" s="116" t="n">
        <f aca="false">E314+D315</f>
        <v>0</v>
      </c>
      <c r="F315" s="151" t="n">
        <f aca="false">+C315-D315</f>
        <v>0</v>
      </c>
      <c r="G315" s="153" t="n">
        <f aca="false">IF(B315&lt;=$D$18,F315+G314,0)</f>
        <v>0</v>
      </c>
      <c r="H315" s="153" t="n">
        <f aca="false">IF(B315=$D$18,ROUND(H314-F315,-2),H314-F315)</f>
        <v>0</v>
      </c>
    </row>
    <row r="316" customFormat="false" ht="13.5" hidden="false" customHeight="false" outlineLevel="0" collapsed="false">
      <c r="A316" s="99"/>
      <c r="B316" s="150" t="n">
        <v>286</v>
      </c>
      <c r="C316" s="151" t="n">
        <f aca="false">IF(B316&lt;=$D$18,$D$16,0)</f>
        <v>0</v>
      </c>
      <c r="D316" s="152" t="n">
        <f aca="false">+H315*$D$20</f>
        <v>0</v>
      </c>
      <c r="E316" s="116" t="n">
        <f aca="false">E315+D316</f>
        <v>0</v>
      </c>
      <c r="F316" s="151" t="n">
        <f aca="false">+C316-D316</f>
        <v>0</v>
      </c>
      <c r="G316" s="153" t="n">
        <f aca="false">IF(B316&lt;=$D$18,F316+G315,0)</f>
        <v>0</v>
      </c>
      <c r="H316" s="153" t="n">
        <f aca="false">IF(B316=$D$18,ROUND(H315-F316,-2),H315-F316)</f>
        <v>0</v>
      </c>
    </row>
    <row r="317" customFormat="false" ht="13.5" hidden="false" customHeight="false" outlineLevel="0" collapsed="false">
      <c r="A317" s="99"/>
      <c r="B317" s="150" t="n">
        <v>287</v>
      </c>
      <c r="C317" s="151" t="n">
        <f aca="false">IF(B317&lt;=$D$18,$D$16,0)</f>
        <v>0</v>
      </c>
      <c r="D317" s="152" t="n">
        <f aca="false">+H316*$D$20</f>
        <v>0</v>
      </c>
      <c r="E317" s="116" t="n">
        <f aca="false">E316+D317</f>
        <v>0</v>
      </c>
      <c r="F317" s="151" t="n">
        <f aca="false">+C317-D317</f>
        <v>0</v>
      </c>
      <c r="G317" s="153" t="n">
        <f aca="false">IF(B317&lt;=$D$18,F317+G316,0)</f>
        <v>0</v>
      </c>
      <c r="H317" s="153" t="n">
        <f aca="false">IF(B317=$D$18,ROUND(H316-F317,-2),H316-F317)</f>
        <v>0</v>
      </c>
    </row>
    <row r="318" customFormat="false" ht="13.5" hidden="false" customHeight="false" outlineLevel="0" collapsed="false">
      <c r="A318" s="99"/>
      <c r="B318" s="150" t="n">
        <v>288</v>
      </c>
      <c r="C318" s="151" t="n">
        <f aca="false">IF(B318&lt;=$D$18,$D$16,0)</f>
        <v>0</v>
      </c>
      <c r="D318" s="152" t="n">
        <f aca="false">+H317*$D$20</f>
        <v>0</v>
      </c>
      <c r="E318" s="116" t="n">
        <f aca="false">E317+D318</f>
        <v>0</v>
      </c>
      <c r="F318" s="151" t="n">
        <f aca="false">+C318-D318</f>
        <v>0</v>
      </c>
      <c r="G318" s="153" t="n">
        <f aca="false">IF(B318&lt;=$D$18,F318+G317,0)</f>
        <v>0</v>
      </c>
      <c r="H318" s="153" t="n">
        <f aca="false">IF(B318=$D$18,ROUND(H317-F318,-2),H317-F318)</f>
        <v>0</v>
      </c>
    </row>
    <row r="319" customFormat="false" ht="13.5" hidden="false" customHeight="false" outlineLevel="0" collapsed="false">
      <c r="A319" s="99"/>
      <c r="B319" s="150" t="n">
        <v>289</v>
      </c>
      <c r="C319" s="151" t="n">
        <f aca="false">IF(B319&lt;=$D$18,$D$16,0)</f>
        <v>0</v>
      </c>
      <c r="D319" s="152" t="n">
        <f aca="false">+H318*$D$20</f>
        <v>0</v>
      </c>
      <c r="E319" s="116" t="n">
        <f aca="false">E318+D319</f>
        <v>0</v>
      </c>
      <c r="F319" s="151" t="n">
        <f aca="false">+C319-D319</f>
        <v>0</v>
      </c>
      <c r="G319" s="153" t="n">
        <f aca="false">IF(B319&lt;=$D$18,F319+G318,0)</f>
        <v>0</v>
      </c>
      <c r="H319" s="153" t="n">
        <f aca="false">IF(B319=$D$18,ROUND(H318-F319,-2),H318-F319)</f>
        <v>0</v>
      </c>
    </row>
    <row r="320" customFormat="false" ht="13.5" hidden="false" customHeight="false" outlineLevel="0" collapsed="false">
      <c r="A320" s="99"/>
      <c r="B320" s="150" t="n">
        <v>290</v>
      </c>
      <c r="C320" s="151" t="n">
        <f aca="false">IF(B320&lt;=$D$18,$D$16,0)</f>
        <v>0</v>
      </c>
      <c r="D320" s="152" t="n">
        <f aca="false">+H319*$D$20</f>
        <v>0</v>
      </c>
      <c r="E320" s="116" t="n">
        <f aca="false">E319+D320</f>
        <v>0</v>
      </c>
      <c r="F320" s="151" t="n">
        <f aca="false">+C320-D320</f>
        <v>0</v>
      </c>
      <c r="G320" s="153" t="n">
        <f aca="false">IF(B320&lt;=$D$18,F320+G319,0)</f>
        <v>0</v>
      </c>
      <c r="H320" s="153" t="n">
        <f aca="false">IF(B320=$D$18,ROUND(H319-F320,-2),H319-F320)</f>
        <v>0</v>
      </c>
    </row>
    <row r="321" customFormat="false" ht="13.5" hidden="false" customHeight="false" outlineLevel="0" collapsed="false">
      <c r="A321" s="99"/>
      <c r="B321" s="150" t="n">
        <v>291</v>
      </c>
      <c r="C321" s="151" t="n">
        <f aca="false">IF(B321&lt;=$D$18,$D$16,0)</f>
        <v>0</v>
      </c>
      <c r="D321" s="152" t="n">
        <f aca="false">+H320*$D$20</f>
        <v>0</v>
      </c>
      <c r="E321" s="116" t="n">
        <f aca="false">E320+D321</f>
        <v>0</v>
      </c>
      <c r="F321" s="151" t="n">
        <f aca="false">+C321-D321</f>
        <v>0</v>
      </c>
      <c r="G321" s="153" t="n">
        <f aca="false">IF(B321&lt;=$D$18,F321+G320,0)</f>
        <v>0</v>
      </c>
      <c r="H321" s="153" t="n">
        <f aca="false">IF(B321=$D$18,ROUND(H320-F321,-2),H320-F321)</f>
        <v>0</v>
      </c>
    </row>
    <row r="322" customFormat="false" ht="13.5" hidden="false" customHeight="false" outlineLevel="0" collapsed="false">
      <c r="A322" s="99"/>
      <c r="B322" s="150" t="n">
        <v>292</v>
      </c>
      <c r="C322" s="151" t="n">
        <f aca="false">IF(B322&lt;=$D$18,$D$16,0)</f>
        <v>0</v>
      </c>
      <c r="D322" s="152" t="n">
        <f aca="false">+H321*$D$20</f>
        <v>0</v>
      </c>
      <c r="E322" s="116" t="n">
        <f aca="false">E321+D322</f>
        <v>0</v>
      </c>
      <c r="F322" s="151" t="n">
        <f aca="false">+C322-D322</f>
        <v>0</v>
      </c>
      <c r="G322" s="153" t="n">
        <f aca="false">IF(B322&lt;=$D$18,F322+G321,0)</f>
        <v>0</v>
      </c>
      <c r="H322" s="153" t="n">
        <f aca="false">IF(B322=$D$18,ROUND(H321-F322,-2),H321-F322)</f>
        <v>0</v>
      </c>
    </row>
    <row r="323" customFormat="false" ht="13.5" hidden="false" customHeight="false" outlineLevel="0" collapsed="false">
      <c r="A323" s="99"/>
      <c r="B323" s="150" t="n">
        <v>293</v>
      </c>
      <c r="C323" s="151" t="n">
        <f aca="false">IF(B323&lt;=$D$18,$D$16,0)</f>
        <v>0</v>
      </c>
      <c r="D323" s="152" t="n">
        <f aca="false">+H322*$D$20</f>
        <v>0</v>
      </c>
      <c r="E323" s="116" t="n">
        <f aca="false">E322+D323</f>
        <v>0</v>
      </c>
      <c r="F323" s="151" t="n">
        <f aca="false">+C323-D323</f>
        <v>0</v>
      </c>
      <c r="G323" s="153" t="n">
        <f aca="false">IF(B323&lt;=$D$18,F323+G322,0)</f>
        <v>0</v>
      </c>
      <c r="H323" s="153" t="n">
        <f aca="false">IF(B323=$D$18,ROUND(H322-F323,-2),H322-F323)</f>
        <v>0</v>
      </c>
    </row>
    <row r="324" customFormat="false" ht="13.5" hidden="false" customHeight="false" outlineLevel="0" collapsed="false">
      <c r="A324" s="99"/>
      <c r="B324" s="150" t="n">
        <v>294</v>
      </c>
      <c r="C324" s="151" t="n">
        <f aca="false">IF(B324&lt;=$D$18,$D$16,0)</f>
        <v>0</v>
      </c>
      <c r="D324" s="152" t="n">
        <f aca="false">+H323*$D$20</f>
        <v>0</v>
      </c>
      <c r="E324" s="116" t="n">
        <f aca="false">E323+D324</f>
        <v>0</v>
      </c>
      <c r="F324" s="151" t="n">
        <f aca="false">+C324-D324</f>
        <v>0</v>
      </c>
      <c r="G324" s="153" t="n">
        <f aca="false">IF(B324&lt;=$D$18,F324+G323,0)</f>
        <v>0</v>
      </c>
      <c r="H324" s="153" t="n">
        <f aca="false">IF(B324=$D$18,ROUND(H323-F324,-2),H323-F324)</f>
        <v>0</v>
      </c>
    </row>
    <row r="325" customFormat="false" ht="13.5" hidden="false" customHeight="false" outlineLevel="0" collapsed="false">
      <c r="A325" s="99"/>
      <c r="B325" s="150" t="n">
        <v>295</v>
      </c>
      <c r="C325" s="151" t="n">
        <f aca="false">IF(B325&lt;=$D$18,$D$16,0)</f>
        <v>0</v>
      </c>
      <c r="D325" s="152" t="n">
        <f aca="false">+H324*$D$20</f>
        <v>0</v>
      </c>
      <c r="E325" s="116" t="n">
        <f aca="false">E324+D325</f>
        <v>0</v>
      </c>
      <c r="F325" s="151" t="n">
        <f aca="false">+C325-D325</f>
        <v>0</v>
      </c>
      <c r="G325" s="153" t="n">
        <f aca="false">IF(B325&lt;=$D$18,F325+G324,0)</f>
        <v>0</v>
      </c>
      <c r="H325" s="153" t="n">
        <f aca="false">IF(B325=$D$18,ROUND(H324-F325,-2),H324-F325)</f>
        <v>0</v>
      </c>
    </row>
    <row r="326" customFormat="false" ht="13.5" hidden="false" customHeight="false" outlineLevel="0" collapsed="false">
      <c r="A326" s="99"/>
      <c r="B326" s="150" t="n">
        <v>296</v>
      </c>
      <c r="C326" s="151" t="n">
        <f aca="false">IF(B326&lt;=$D$18,$D$16,0)</f>
        <v>0</v>
      </c>
      <c r="D326" s="152" t="n">
        <f aca="false">+H325*$D$20</f>
        <v>0</v>
      </c>
      <c r="E326" s="116" t="n">
        <f aca="false">E325+D326</f>
        <v>0</v>
      </c>
      <c r="F326" s="151" t="n">
        <f aca="false">+C326-D326</f>
        <v>0</v>
      </c>
      <c r="G326" s="153" t="n">
        <f aca="false">IF(B326&lt;=$D$18,F326+G325,0)</f>
        <v>0</v>
      </c>
      <c r="H326" s="153" t="n">
        <f aca="false">IF(B326=$D$18,ROUND(H325-F326,-2),H325-F326)</f>
        <v>0</v>
      </c>
    </row>
    <row r="327" customFormat="false" ht="13.5" hidden="false" customHeight="false" outlineLevel="0" collapsed="false">
      <c r="A327" s="99"/>
      <c r="B327" s="150" t="n">
        <v>297</v>
      </c>
      <c r="C327" s="151" t="n">
        <f aca="false">IF(B327&lt;=$D$18,$D$16,0)</f>
        <v>0</v>
      </c>
      <c r="D327" s="152" t="n">
        <f aca="false">+H326*$D$20</f>
        <v>0</v>
      </c>
      <c r="E327" s="116" t="n">
        <f aca="false">E326+D327</f>
        <v>0</v>
      </c>
      <c r="F327" s="151" t="n">
        <f aca="false">+C327-D327</f>
        <v>0</v>
      </c>
      <c r="G327" s="153" t="n">
        <f aca="false">IF(B327&lt;=$D$18,F327+G326,0)</f>
        <v>0</v>
      </c>
      <c r="H327" s="153" t="n">
        <f aca="false">IF(B327=$D$18,ROUND(H326-F327,-2),H326-F327)</f>
        <v>0</v>
      </c>
    </row>
    <row r="328" customFormat="false" ht="13.5" hidden="false" customHeight="false" outlineLevel="0" collapsed="false">
      <c r="A328" s="99"/>
      <c r="B328" s="150" t="n">
        <v>298</v>
      </c>
      <c r="C328" s="151" t="n">
        <f aca="false">IF(B328&lt;=$D$18,$D$16,0)</f>
        <v>0</v>
      </c>
      <c r="D328" s="152" t="n">
        <f aca="false">+H327*$D$20</f>
        <v>0</v>
      </c>
      <c r="E328" s="116" t="n">
        <f aca="false">E327+D328</f>
        <v>0</v>
      </c>
      <c r="F328" s="151" t="n">
        <f aca="false">+C328-D328</f>
        <v>0</v>
      </c>
      <c r="G328" s="153" t="n">
        <f aca="false">IF(B328&lt;=$D$18,F328+G327,0)</f>
        <v>0</v>
      </c>
      <c r="H328" s="153" t="n">
        <f aca="false">IF(B328=$D$18,ROUND(H327-F328,-2),H327-F328)</f>
        <v>0</v>
      </c>
    </row>
    <row r="329" customFormat="false" ht="13.5" hidden="false" customHeight="false" outlineLevel="0" collapsed="false">
      <c r="A329" s="99"/>
      <c r="B329" s="150" t="n">
        <v>299</v>
      </c>
      <c r="C329" s="151" t="n">
        <f aca="false">IF(B329&lt;=$D$18,$D$16,0)</f>
        <v>0</v>
      </c>
      <c r="D329" s="152" t="n">
        <f aca="false">+H328*$D$20</f>
        <v>0</v>
      </c>
      <c r="E329" s="116" t="n">
        <f aca="false">E328+D329</f>
        <v>0</v>
      </c>
      <c r="F329" s="151" t="n">
        <f aca="false">+C329-D329</f>
        <v>0</v>
      </c>
      <c r="G329" s="153" t="n">
        <f aca="false">IF(B329&lt;=$D$18,F329+G328,0)</f>
        <v>0</v>
      </c>
      <c r="H329" s="153" t="n">
        <f aca="false">IF(B329=$D$18,ROUND(H328-F329,-2),H328-F329)</f>
        <v>0</v>
      </c>
    </row>
    <row r="330" customFormat="false" ht="13.5" hidden="false" customHeight="false" outlineLevel="0" collapsed="false">
      <c r="A330" s="99"/>
      <c r="B330" s="150" t="n">
        <v>300</v>
      </c>
      <c r="C330" s="151" t="n">
        <f aca="false">IF(B330&lt;=$D$18,$D$16,0)</f>
        <v>0</v>
      </c>
      <c r="D330" s="152" t="n">
        <f aca="false">+H329*$D$20</f>
        <v>0</v>
      </c>
      <c r="E330" s="116" t="n">
        <f aca="false">E329+D330</f>
        <v>0</v>
      </c>
      <c r="F330" s="151" t="n">
        <f aca="false">+C330-D330</f>
        <v>0</v>
      </c>
      <c r="G330" s="153" t="n">
        <f aca="false">IF(B330&lt;=$D$18,F330+G329,0)</f>
        <v>0</v>
      </c>
      <c r="H330" s="153" t="n">
        <f aca="false">IF(B330=$D$18,ROUND(H329-F330,-2),H329-F330)</f>
        <v>0</v>
      </c>
    </row>
    <row r="331" customFormat="false" ht="13.5" hidden="false" customHeight="false" outlineLevel="0" collapsed="false">
      <c r="A331" s="99"/>
      <c r="B331" s="150"/>
    </row>
    <row r="332" customFormat="false" ht="13.5" hidden="false" customHeight="false" outlineLevel="0" collapsed="false">
      <c r="A332" s="99"/>
      <c r="B332" s="150"/>
    </row>
    <row r="333" customFormat="false" ht="13.5" hidden="false" customHeight="false" outlineLevel="0" collapsed="false">
      <c r="A333" s="99"/>
      <c r="B333" s="150"/>
    </row>
    <row r="334" customFormat="false" ht="13.5" hidden="false" customHeight="false" outlineLevel="0" collapsed="false">
      <c r="A334" s="99"/>
      <c r="B334" s="150"/>
    </row>
    <row r="335" customFormat="false" ht="13.5" hidden="false" customHeight="false" outlineLevel="0" collapsed="false">
      <c r="A335" s="99"/>
      <c r="B335" s="150"/>
    </row>
    <row r="336" customFormat="false" ht="13.5" hidden="false" customHeight="false" outlineLevel="0" collapsed="false">
      <c r="A336" s="99"/>
      <c r="B336" s="150"/>
    </row>
    <row r="337" customFormat="false" ht="13.5" hidden="false" customHeight="false" outlineLevel="0" collapsed="false">
      <c r="A337" s="99"/>
      <c r="B337" s="150"/>
    </row>
    <row r="338" customFormat="false" ht="13.5" hidden="false" customHeight="false" outlineLevel="0" collapsed="false">
      <c r="A338" s="99"/>
      <c r="B338" s="150"/>
    </row>
    <row r="339" customFormat="false" ht="13.5" hidden="false" customHeight="false" outlineLevel="0" collapsed="false">
      <c r="A339" s="99"/>
      <c r="B339" s="150"/>
    </row>
    <row r="340" customFormat="false" ht="13.5" hidden="false" customHeight="false" outlineLevel="0" collapsed="false">
      <c r="A340" s="99"/>
      <c r="B340" s="150"/>
    </row>
    <row r="341" customFormat="false" ht="13.5" hidden="false" customHeight="false" outlineLevel="0" collapsed="false">
      <c r="A341" s="99"/>
      <c r="B341" s="150"/>
    </row>
    <row r="342" customFormat="false" ht="13.5" hidden="false" customHeight="false" outlineLevel="0" collapsed="false">
      <c r="A342" s="99"/>
      <c r="B342" s="150"/>
    </row>
    <row r="343" customFormat="false" ht="13.5" hidden="false" customHeight="false" outlineLevel="0" collapsed="false">
      <c r="A343" s="99"/>
      <c r="B343" s="150"/>
    </row>
    <row r="344" customFormat="false" ht="13.5" hidden="false" customHeight="false" outlineLevel="0" collapsed="false">
      <c r="A344" s="99"/>
      <c r="B344" s="150"/>
    </row>
    <row r="345" customFormat="false" ht="13.5" hidden="false" customHeight="false" outlineLevel="0" collapsed="false">
      <c r="A345" s="99"/>
      <c r="B345" s="150"/>
    </row>
    <row r="346" customFormat="false" ht="13.5" hidden="false" customHeight="false" outlineLevel="0" collapsed="false">
      <c r="A346" s="99"/>
      <c r="B346" s="150"/>
    </row>
    <row r="347" customFormat="false" ht="13.5" hidden="false" customHeight="false" outlineLevel="0" collapsed="false">
      <c r="A347" s="99"/>
      <c r="B347" s="150"/>
    </row>
    <row r="348" customFormat="false" ht="13.5" hidden="false" customHeight="false" outlineLevel="0" collapsed="false">
      <c r="A348" s="99"/>
      <c r="B348" s="150"/>
    </row>
    <row r="349" customFormat="false" ht="13.5" hidden="false" customHeight="false" outlineLevel="0" collapsed="false">
      <c r="A349" s="99"/>
      <c r="B349" s="150"/>
    </row>
    <row r="350" customFormat="false" ht="13.5" hidden="false" customHeight="false" outlineLevel="0" collapsed="false">
      <c r="A350" s="99"/>
      <c r="B350" s="150"/>
    </row>
    <row r="351" customFormat="false" ht="13.5" hidden="false" customHeight="false" outlineLevel="0" collapsed="false">
      <c r="A351" s="99"/>
      <c r="B351" s="150"/>
    </row>
    <row r="352" customFormat="false" ht="13.5" hidden="false" customHeight="false" outlineLevel="0" collapsed="false">
      <c r="A352" s="99"/>
    </row>
    <row r="353" customFormat="false" ht="13.5" hidden="false" customHeight="false" outlineLevel="0" collapsed="false">
      <c r="A353" s="99"/>
    </row>
    <row r="354" customFormat="false" ht="13.5" hidden="false" customHeight="false" outlineLevel="0" collapsed="false">
      <c r="A354" s="99"/>
    </row>
    <row r="355" customFormat="false" ht="13.5" hidden="false" customHeight="false" outlineLevel="0" collapsed="false">
      <c r="A355" s="99"/>
    </row>
    <row r="356" customFormat="false" ht="13.5" hidden="false" customHeight="false" outlineLevel="0" collapsed="false">
      <c r="A356" s="99"/>
    </row>
    <row r="357" customFormat="false" ht="13.5" hidden="false" customHeight="false" outlineLevel="0" collapsed="false">
      <c r="A357" s="99"/>
    </row>
    <row r="358" customFormat="false" ht="13.5" hidden="false" customHeight="false" outlineLevel="0" collapsed="false">
      <c r="A358" s="99"/>
    </row>
    <row r="359" customFormat="false" ht="13.5" hidden="false" customHeight="false" outlineLevel="0" collapsed="false">
      <c r="A359" s="99"/>
    </row>
    <row r="360" customFormat="false" ht="13.5" hidden="false" customHeight="false" outlineLevel="0" collapsed="false">
      <c r="A360" s="99"/>
    </row>
    <row r="361" customFormat="false" ht="13.5" hidden="false" customHeight="false" outlineLevel="0" collapsed="false">
      <c r="A361" s="99"/>
    </row>
    <row r="362" customFormat="false" ht="13.5" hidden="false" customHeight="false" outlineLevel="0" collapsed="false">
      <c r="A362" s="99"/>
    </row>
    <row r="363" customFormat="false" ht="13.5" hidden="false" customHeight="false" outlineLevel="0" collapsed="false">
      <c r="A363" s="99"/>
    </row>
    <row r="364" customFormat="false" ht="13.5" hidden="false" customHeight="false" outlineLevel="0" collapsed="false">
      <c r="A364" s="99"/>
    </row>
    <row r="365" customFormat="false" ht="13.5" hidden="false" customHeight="false" outlineLevel="0" collapsed="false">
      <c r="A365" s="99"/>
    </row>
    <row r="366" customFormat="false" ht="13.5" hidden="false" customHeight="false" outlineLevel="0" collapsed="false">
      <c r="A366" s="99"/>
    </row>
    <row r="367" customFormat="false" ht="13.5" hidden="false" customHeight="false" outlineLevel="0" collapsed="false">
      <c r="A367" s="99"/>
    </row>
    <row r="368" customFormat="false" ht="13.5" hidden="false" customHeight="false" outlineLevel="0" collapsed="false">
      <c r="A368" s="99"/>
    </row>
    <row r="369" customFormat="false" ht="13.5" hidden="false" customHeight="false" outlineLevel="0" collapsed="false">
      <c r="A369" s="99"/>
    </row>
    <row r="370" customFormat="false" ht="13.5" hidden="false" customHeight="false" outlineLevel="0" collapsed="false">
      <c r="A370" s="99"/>
    </row>
    <row r="371" customFormat="false" ht="13.5" hidden="false" customHeight="false" outlineLevel="0" collapsed="false">
      <c r="A371" s="99"/>
    </row>
    <row r="372" customFormat="false" ht="13.5" hidden="false" customHeight="false" outlineLevel="0" collapsed="false">
      <c r="A372" s="99"/>
    </row>
    <row r="373" customFormat="false" ht="13.5" hidden="false" customHeight="false" outlineLevel="0" collapsed="false">
      <c r="A373" s="99"/>
    </row>
    <row r="374" customFormat="false" ht="13.5" hidden="false" customHeight="false" outlineLevel="0" collapsed="false">
      <c r="A374" s="99"/>
    </row>
    <row r="375" customFormat="false" ht="13.5" hidden="false" customHeight="false" outlineLevel="0" collapsed="false">
      <c r="A375" s="99"/>
    </row>
    <row r="376" customFormat="false" ht="13.5" hidden="false" customHeight="false" outlineLevel="0" collapsed="false">
      <c r="A376" s="99"/>
    </row>
    <row r="377" customFormat="false" ht="13.5" hidden="false" customHeight="false" outlineLevel="0" collapsed="false">
      <c r="A377" s="99"/>
    </row>
    <row r="378" customFormat="false" ht="13.5" hidden="false" customHeight="false" outlineLevel="0" collapsed="false">
      <c r="A378" s="99"/>
    </row>
    <row r="379" customFormat="false" ht="13.5" hidden="false" customHeight="false" outlineLevel="0" collapsed="false">
      <c r="A379" s="99"/>
    </row>
    <row r="380" customFormat="false" ht="13.5" hidden="false" customHeight="false" outlineLevel="0" collapsed="false">
      <c r="A380" s="99"/>
    </row>
    <row r="381" customFormat="false" ht="13.5" hidden="false" customHeight="false" outlineLevel="0" collapsed="false">
      <c r="A381" s="99"/>
    </row>
    <row r="382" customFormat="false" ht="13.5" hidden="false" customHeight="false" outlineLevel="0" collapsed="false">
      <c r="A382" s="99"/>
    </row>
    <row r="383" customFormat="false" ht="13.5" hidden="false" customHeight="false" outlineLevel="0" collapsed="false">
      <c r="A383" s="99"/>
    </row>
    <row r="384" customFormat="false" ht="13.5" hidden="false" customHeight="false" outlineLevel="0" collapsed="false">
      <c r="A384" s="99"/>
    </row>
    <row r="385" customFormat="false" ht="13.5" hidden="false" customHeight="false" outlineLevel="0" collapsed="false">
      <c r="A385" s="99"/>
    </row>
    <row r="386" customFormat="false" ht="13.5" hidden="false" customHeight="false" outlineLevel="0" collapsed="false">
      <c r="A386" s="99"/>
    </row>
    <row r="387" customFormat="false" ht="13.5" hidden="false" customHeight="false" outlineLevel="0" collapsed="false">
      <c r="A387" s="99"/>
    </row>
    <row r="388" customFormat="false" ht="13.5" hidden="false" customHeight="false" outlineLevel="0" collapsed="false">
      <c r="A388" s="99"/>
    </row>
    <row r="389" customFormat="false" ht="13.5" hidden="false" customHeight="false" outlineLevel="0" collapsed="false">
      <c r="A389" s="99"/>
    </row>
    <row r="390" customFormat="false" ht="13.5" hidden="false" customHeight="false" outlineLevel="0" collapsed="false">
      <c r="A390" s="99"/>
    </row>
  </sheetData>
  <mergeCells count="14">
    <mergeCell ref="B2:D2"/>
    <mergeCell ref="B4:D4"/>
    <mergeCell ref="B5:C5"/>
    <mergeCell ref="B6:C6"/>
    <mergeCell ref="B7:C7"/>
    <mergeCell ref="B8:C8"/>
    <mergeCell ref="B10:C10"/>
    <mergeCell ref="B12:C12"/>
    <mergeCell ref="B17:C17"/>
    <mergeCell ref="B20:C20"/>
    <mergeCell ref="B23:C23"/>
    <mergeCell ref="K27:M27"/>
    <mergeCell ref="F28:G28"/>
    <mergeCell ref="K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7" activeCellId="0" sqref="B17"/>
    </sheetView>
  </sheetViews>
  <sheetFormatPr defaultColWidth="7.10546875" defaultRowHeight="15" zeroHeight="false" outlineLevelRow="0" outlineLevelCol="0"/>
  <cols>
    <col collapsed="false" customWidth="true" hidden="false" outlineLevel="0" max="1" min="1" style="5" width="2.55"/>
    <col collapsed="false" customWidth="true" hidden="false" outlineLevel="0" max="2" min="2" style="47" width="25.99"/>
    <col collapsed="false" customWidth="true" hidden="false" outlineLevel="0" max="3" min="3" style="47" width="12.11"/>
    <col collapsed="false" customWidth="false" hidden="false" outlineLevel="0" max="4" min="4" style="532" width="7.11"/>
    <col collapsed="false" customWidth="false" hidden="false" outlineLevel="0" max="15" min="5" style="5" width="7.11"/>
    <col collapsed="false" customWidth="true" hidden="false" outlineLevel="0" max="16" min="16" style="5" width="8.1"/>
    <col collapsed="false" customWidth="true" hidden="false" outlineLevel="0" max="17" min="17" style="5" width="2.55"/>
    <col collapsed="false" customWidth="false" hidden="false" outlineLevel="0" max="257" min="18" style="5" width="7.11"/>
  </cols>
  <sheetData>
    <row r="1" customFormat="false" ht="6" hidden="false" customHeight="true" outlineLevel="0" collapsed="false">
      <c r="D1" s="5"/>
    </row>
    <row r="2" customFormat="false" ht="18.75" hidden="false" customHeight="true" outlineLevel="0" collapsed="false">
      <c r="B2" s="6" t="s">
        <v>325</v>
      </c>
      <c r="C2" s="6"/>
      <c r="D2" s="6"/>
      <c r="E2" s="6"/>
    </row>
    <row r="3" customFormat="false" ht="6" hidden="false" customHeight="true" outlineLevel="0" collapsed="false">
      <c r="D3" s="5"/>
    </row>
    <row r="4" customFormat="false" ht="15.75" hidden="false" customHeight="false" outlineLevel="0" collapsed="false">
      <c r="B4" s="533"/>
      <c r="C4" s="533"/>
      <c r="D4" s="5"/>
    </row>
    <row r="5" customFormat="false" ht="16.5" hidden="false" customHeight="false" outlineLevel="0" collapsed="false">
      <c r="B5" s="534" t="s">
        <v>56</v>
      </c>
      <c r="C5" s="535" t="s">
        <v>58</v>
      </c>
      <c r="D5" s="316" t="s">
        <v>59</v>
      </c>
      <c r="E5" s="317" t="s">
        <v>60</v>
      </c>
      <c r="F5" s="317" t="s">
        <v>61</v>
      </c>
      <c r="G5" s="317" t="s">
        <v>62</v>
      </c>
      <c r="H5" s="317" t="s">
        <v>63</v>
      </c>
      <c r="I5" s="317" t="s">
        <v>64</v>
      </c>
      <c r="J5" s="317" t="s">
        <v>65</v>
      </c>
      <c r="K5" s="317" t="s">
        <v>66</v>
      </c>
      <c r="L5" s="317" t="s">
        <v>67</v>
      </c>
      <c r="M5" s="317" t="s">
        <v>68</v>
      </c>
      <c r="N5" s="317" t="s">
        <v>69</v>
      </c>
      <c r="O5" s="317" t="s">
        <v>70</v>
      </c>
      <c r="P5" s="536" t="s">
        <v>24</v>
      </c>
    </row>
    <row r="6" customFormat="false" ht="15" hidden="false" customHeight="false" outlineLevel="0" collapsed="false">
      <c r="B6" s="537"/>
      <c r="C6" s="538"/>
      <c r="D6" s="539"/>
      <c r="E6" s="540"/>
      <c r="F6" s="540"/>
      <c r="G6" s="540"/>
      <c r="H6" s="540"/>
      <c r="I6" s="540"/>
      <c r="J6" s="540"/>
      <c r="K6" s="540"/>
      <c r="L6" s="540"/>
      <c r="M6" s="540"/>
      <c r="N6" s="540"/>
      <c r="O6" s="540"/>
      <c r="P6" s="541"/>
    </row>
    <row r="7" s="542" customFormat="true" ht="15" hidden="false" customHeight="false" outlineLevel="0" collapsed="false">
      <c r="B7" s="508" t="s">
        <v>326</v>
      </c>
      <c r="C7" s="509" t="n">
        <v>0</v>
      </c>
      <c r="D7" s="543" t="n">
        <f aca="false">'INGRESOS VENTAS'!C38</f>
        <v>0</v>
      </c>
      <c r="E7" s="543" t="n">
        <f aca="false">'INGRESOS VENTAS'!D38</f>
        <v>0</v>
      </c>
      <c r="F7" s="543" t="n">
        <f aca="false">'INGRESOS VENTAS'!E38</f>
        <v>0</v>
      </c>
      <c r="G7" s="543" t="n">
        <f aca="false">'INGRESOS VENTAS'!F38</f>
        <v>0</v>
      </c>
      <c r="H7" s="543" t="n">
        <f aca="false">'INGRESOS VENTAS'!G38</f>
        <v>0</v>
      </c>
      <c r="I7" s="543" t="n">
        <f aca="false">'INGRESOS VENTAS'!H38</f>
        <v>0</v>
      </c>
      <c r="J7" s="543" t="n">
        <f aca="false">'INGRESOS VENTAS'!I38</f>
        <v>0</v>
      </c>
      <c r="K7" s="543" t="n">
        <f aca="false">'INGRESOS VENTAS'!J38</f>
        <v>0</v>
      </c>
      <c r="L7" s="543" t="n">
        <f aca="false">'INGRESOS VENTAS'!K38</f>
        <v>0</v>
      </c>
      <c r="M7" s="543" t="n">
        <f aca="false">'INGRESOS VENTAS'!L38</f>
        <v>0</v>
      </c>
      <c r="N7" s="543" t="n">
        <f aca="false">'INGRESOS VENTAS'!M38</f>
        <v>0</v>
      </c>
      <c r="O7" s="543" t="n">
        <f aca="false">'INGRESOS VENTAS'!N38</f>
        <v>0</v>
      </c>
      <c r="P7" s="544" t="n">
        <f aca="false">SUM(D7:O7)</f>
        <v>0</v>
      </c>
    </row>
    <row r="8" customFormat="false" ht="15" hidden="false" customHeight="false" outlineLevel="0" collapsed="false">
      <c r="B8" s="499"/>
      <c r="C8" s="545"/>
      <c r="D8" s="546"/>
      <c r="E8" s="546"/>
      <c r="F8" s="546"/>
      <c r="G8" s="546"/>
      <c r="H8" s="546"/>
      <c r="I8" s="546"/>
      <c r="J8" s="546"/>
      <c r="K8" s="546"/>
      <c r="L8" s="546"/>
      <c r="M8" s="546"/>
      <c r="N8" s="546"/>
      <c r="O8" s="546"/>
      <c r="P8" s="478"/>
    </row>
    <row r="9" s="542" customFormat="true" ht="15" hidden="false" customHeight="false" outlineLevel="0" collapsed="false">
      <c r="B9" s="508" t="s">
        <v>327</v>
      </c>
      <c r="C9" s="547" t="n">
        <v>0</v>
      </c>
      <c r="D9" s="543" t="n">
        <f aca="false">'INGRESOS VENTAS'!C16+'INGRESOS VENTAS'!C21+'INGRESOS VENTAS'!C26+'INGRESOS VENTAS'!C31+'INGRESOS VENTAS'!C36</f>
        <v>0</v>
      </c>
      <c r="E9" s="543" t="n">
        <f aca="false">'INGRESOS VENTAS'!D16+'INGRESOS VENTAS'!D21+'INGRESOS VENTAS'!D26+'INGRESOS VENTAS'!D31+'INGRESOS VENTAS'!D36</f>
        <v>0</v>
      </c>
      <c r="F9" s="543" t="n">
        <f aca="false">'INGRESOS VENTAS'!E16+'INGRESOS VENTAS'!E21+'INGRESOS VENTAS'!E26+'INGRESOS VENTAS'!E31+'INGRESOS VENTAS'!E36</f>
        <v>0</v>
      </c>
      <c r="G9" s="543" t="n">
        <f aca="false">'INGRESOS VENTAS'!F16+'INGRESOS VENTAS'!F21+'INGRESOS VENTAS'!F26+'INGRESOS VENTAS'!F31+'INGRESOS VENTAS'!F36</f>
        <v>0</v>
      </c>
      <c r="H9" s="543" t="n">
        <f aca="false">'INGRESOS VENTAS'!G16+'INGRESOS VENTAS'!G21+'INGRESOS VENTAS'!G26+'INGRESOS VENTAS'!G31+'INGRESOS VENTAS'!G36</f>
        <v>0</v>
      </c>
      <c r="I9" s="543" t="n">
        <f aca="false">'INGRESOS VENTAS'!H16+'INGRESOS VENTAS'!H21+'INGRESOS VENTAS'!H26+'INGRESOS VENTAS'!H31+'INGRESOS VENTAS'!H36</f>
        <v>0</v>
      </c>
      <c r="J9" s="543" t="n">
        <f aca="false">'INGRESOS VENTAS'!I16+'INGRESOS VENTAS'!I21+'INGRESOS VENTAS'!I26+'INGRESOS VENTAS'!I31+'INGRESOS VENTAS'!I36</f>
        <v>0</v>
      </c>
      <c r="K9" s="543" t="n">
        <f aca="false">'INGRESOS VENTAS'!J16+'INGRESOS VENTAS'!J21+'INGRESOS VENTAS'!J26+'INGRESOS VENTAS'!J31+'INGRESOS VENTAS'!J36</f>
        <v>0</v>
      </c>
      <c r="L9" s="543" t="n">
        <f aca="false">'INGRESOS VENTAS'!K16+'INGRESOS VENTAS'!K21+'INGRESOS VENTAS'!K26+'INGRESOS VENTAS'!K31+'INGRESOS VENTAS'!K36</f>
        <v>0</v>
      </c>
      <c r="M9" s="543" t="n">
        <f aca="false">'INGRESOS VENTAS'!L16+'INGRESOS VENTAS'!L21+'INGRESOS VENTAS'!L26+'INGRESOS VENTAS'!L31+'INGRESOS VENTAS'!L36</f>
        <v>0</v>
      </c>
      <c r="N9" s="543" t="n">
        <f aca="false">'INGRESOS VENTAS'!M16+'INGRESOS VENTAS'!M21+'INGRESOS VENTAS'!M26+'INGRESOS VENTAS'!M31+'INGRESOS VENTAS'!M36</f>
        <v>0</v>
      </c>
      <c r="O9" s="543" t="n">
        <f aca="false">'INGRESOS VENTAS'!N16+'INGRESOS VENTAS'!N21+'INGRESOS VENTAS'!N26+'INGRESOS VENTAS'!N31+'INGRESOS VENTAS'!N36</f>
        <v>0</v>
      </c>
      <c r="P9" s="548" t="n">
        <f aca="false">SUM(D9:O9)</f>
        <v>0</v>
      </c>
    </row>
    <row r="10" s="542" customFormat="true" ht="15" hidden="false" customHeight="false" outlineLevel="0" collapsed="false">
      <c r="B10" s="504" t="s">
        <v>328</v>
      </c>
      <c r="C10" s="549" t="n">
        <f aca="false">C7-C9</f>
        <v>0</v>
      </c>
      <c r="D10" s="550" t="n">
        <f aca="false">+D7-D9</f>
        <v>0</v>
      </c>
      <c r="E10" s="550" t="n">
        <f aca="false">+E7-E9</f>
        <v>0</v>
      </c>
      <c r="F10" s="550" t="n">
        <f aca="false">+F7-F9</f>
        <v>0</v>
      </c>
      <c r="G10" s="550" t="n">
        <f aca="false">+G7-G9</f>
        <v>0</v>
      </c>
      <c r="H10" s="550" t="n">
        <f aca="false">+H7-H9</f>
        <v>0</v>
      </c>
      <c r="I10" s="550" t="n">
        <f aca="false">+I7-I9</f>
        <v>0</v>
      </c>
      <c r="J10" s="550" t="n">
        <f aca="false">+J7-J9</f>
        <v>0</v>
      </c>
      <c r="K10" s="550" t="n">
        <f aca="false">+K7-K9</f>
        <v>0</v>
      </c>
      <c r="L10" s="550" t="n">
        <f aca="false">+L7-L9</f>
        <v>0</v>
      </c>
      <c r="M10" s="550" t="n">
        <f aca="false">+M7-M9</f>
        <v>0</v>
      </c>
      <c r="N10" s="550" t="n">
        <f aca="false">+N7-N9</f>
        <v>0</v>
      </c>
      <c r="O10" s="550" t="n">
        <f aca="false">+O7-O9</f>
        <v>0</v>
      </c>
      <c r="P10" s="551" t="n">
        <f aca="false">+P7-P9</f>
        <v>0</v>
      </c>
    </row>
    <row r="11" s="542" customFormat="true" ht="11.25" hidden="false" customHeight="true" outlineLevel="0" collapsed="false">
      <c r="B11" s="508"/>
      <c r="C11" s="547"/>
      <c r="D11" s="543"/>
      <c r="E11" s="543"/>
      <c r="F11" s="543"/>
      <c r="G11" s="543"/>
      <c r="H11" s="543"/>
      <c r="I11" s="543"/>
      <c r="J11" s="543"/>
      <c r="K11" s="543"/>
      <c r="L11" s="543"/>
      <c r="M11" s="543"/>
      <c r="N11" s="543"/>
      <c r="O11" s="543"/>
      <c r="P11" s="548"/>
    </row>
    <row r="12" s="542" customFormat="true" ht="15" hidden="false" customHeight="false" outlineLevel="0" collapsed="false">
      <c r="B12" s="508" t="s">
        <v>329</v>
      </c>
      <c r="C12" s="547" t="n">
        <v>0</v>
      </c>
      <c r="D12" s="543" t="n">
        <f aca="false">'Gastos de personal'!C37</f>
        <v>0</v>
      </c>
      <c r="E12" s="543" t="n">
        <f aca="false">'Gastos de personal'!D37</f>
        <v>0</v>
      </c>
      <c r="F12" s="543" t="n">
        <f aca="false">'Gastos de personal'!E37</f>
        <v>0</v>
      </c>
      <c r="G12" s="543" t="n">
        <f aca="false">'Gastos de personal'!F37</f>
        <v>0</v>
      </c>
      <c r="H12" s="543" t="n">
        <f aca="false">'Gastos de personal'!G37</f>
        <v>0</v>
      </c>
      <c r="I12" s="543" t="n">
        <f aca="false">'Gastos de personal'!H37</f>
        <v>0</v>
      </c>
      <c r="J12" s="543" t="n">
        <f aca="false">'Gastos de personal'!I37</f>
        <v>0</v>
      </c>
      <c r="K12" s="543" t="n">
        <f aca="false">'Gastos de personal'!J37</f>
        <v>0</v>
      </c>
      <c r="L12" s="543" t="n">
        <f aca="false">'Gastos de personal'!K37</f>
        <v>0</v>
      </c>
      <c r="M12" s="543" t="n">
        <f aca="false">'Gastos de personal'!L37</f>
        <v>0</v>
      </c>
      <c r="N12" s="543" t="n">
        <f aca="false">'Gastos de personal'!M37</f>
        <v>0</v>
      </c>
      <c r="O12" s="543" t="n">
        <f aca="false">'Gastos de personal'!N37</f>
        <v>0</v>
      </c>
      <c r="P12" s="548" t="n">
        <f aca="false">SUM(D12:O12)</f>
        <v>0</v>
      </c>
    </row>
    <row r="13" customFormat="false" ht="9" hidden="false" customHeight="true" outlineLevel="0" collapsed="false">
      <c r="B13" s="499"/>
      <c r="C13" s="545"/>
      <c r="D13" s="546"/>
      <c r="E13" s="546"/>
      <c r="F13" s="546"/>
      <c r="G13" s="546"/>
      <c r="H13" s="546"/>
      <c r="I13" s="546"/>
      <c r="J13" s="546"/>
      <c r="K13" s="546"/>
      <c r="L13" s="546"/>
      <c r="M13" s="546"/>
      <c r="N13" s="546"/>
      <c r="O13" s="546"/>
      <c r="P13" s="478"/>
    </row>
    <row r="14" s="542" customFormat="true" ht="15" hidden="false" customHeight="false" outlineLevel="0" collapsed="false">
      <c r="B14" s="508" t="s">
        <v>330</v>
      </c>
      <c r="C14" s="547" t="n">
        <v>0</v>
      </c>
      <c r="D14" s="543" t="n">
        <f aca="false">'COMPRAS Y GASTOS GENERALES '!C12</f>
        <v>0</v>
      </c>
      <c r="E14" s="543" t="n">
        <f aca="false">'COMPRAS Y GASTOS GENERALES '!D12</f>
        <v>0</v>
      </c>
      <c r="F14" s="543" t="n">
        <f aca="false">'COMPRAS Y GASTOS GENERALES '!E12</f>
        <v>0</v>
      </c>
      <c r="G14" s="543" t="n">
        <f aca="false">'COMPRAS Y GASTOS GENERALES '!F12</f>
        <v>0</v>
      </c>
      <c r="H14" s="543" t="n">
        <f aca="false">'COMPRAS Y GASTOS GENERALES '!G12</f>
        <v>0</v>
      </c>
      <c r="I14" s="543" t="n">
        <f aca="false">'COMPRAS Y GASTOS GENERALES '!H12</f>
        <v>0</v>
      </c>
      <c r="J14" s="543" t="n">
        <f aca="false">'COMPRAS Y GASTOS GENERALES '!I12</f>
        <v>0</v>
      </c>
      <c r="K14" s="543" t="n">
        <f aca="false">'COMPRAS Y GASTOS GENERALES '!J12</f>
        <v>0</v>
      </c>
      <c r="L14" s="543" t="n">
        <f aca="false">'COMPRAS Y GASTOS GENERALES '!K12</f>
        <v>0</v>
      </c>
      <c r="M14" s="543" t="n">
        <f aca="false">'COMPRAS Y GASTOS GENERALES '!L12</f>
        <v>0</v>
      </c>
      <c r="N14" s="543" t="n">
        <f aca="false">'COMPRAS Y GASTOS GENERALES '!M12</f>
        <v>0</v>
      </c>
      <c r="O14" s="543" t="n">
        <f aca="false">'COMPRAS Y GASTOS GENERALES '!N12</f>
        <v>0</v>
      </c>
      <c r="P14" s="544" t="n">
        <f aca="false">SUM(D14:O14)</f>
        <v>0</v>
      </c>
    </row>
    <row r="15" customFormat="false" ht="8.25" hidden="false" customHeight="true" outlineLevel="0" collapsed="false">
      <c r="B15" s="499"/>
      <c r="C15" s="545"/>
      <c r="D15" s="546"/>
      <c r="E15" s="546"/>
      <c r="F15" s="546"/>
      <c r="G15" s="546"/>
      <c r="H15" s="546"/>
      <c r="I15" s="546"/>
      <c r="J15" s="546"/>
      <c r="K15" s="546"/>
      <c r="L15" s="546"/>
      <c r="M15" s="546"/>
      <c r="N15" s="546"/>
      <c r="O15" s="546"/>
      <c r="P15" s="478"/>
    </row>
    <row r="16" s="542" customFormat="true" ht="15" hidden="false" customHeight="false" outlineLevel="0" collapsed="false">
      <c r="B16" s="508" t="s">
        <v>331</v>
      </c>
      <c r="C16" s="547" t="n">
        <f aca="false">'INVERSIÓN INICIAL'!H28</f>
        <v>0</v>
      </c>
      <c r="D16" s="552" t="n">
        <f aca="false">'COMPRAS Y GASTOS GENERALES '!C17</f>
        <v>0</v>
      </c>
      <c r="E16" s="552" t="n">
        <f aca="false">'COMPRAS Y GASTOS GENERALES '!D17</f>
        <v>0</v>
      </c>
      <c r="F16" s="552" t="n">
        <f aca="false">'COMPRAS Y GASTOS GENERALES '!E17</f>
        <v>0</v>
      </c>
      <c r="G16" s="552" t="n">
        <f aca="false">'COMPRAS Y GASTOS GENERALES '!F17</f>
        <v>0</v>
      </c>
      <c r="H16" s="552" t="n">
        <f aca="false">'COMPRAS Y GASTOS GENERALES '!G17</f>
        <v>0</v>
      </c>
      <c r="I16" s="552" t="n">
        <f aca="false">'COMPRAS Y GASTOS GENERALES '!H17</f>
        <v>0</v>
      </c>
      <c r="J16" s="552" t="n">
        <f aca="false">'COMPRAS Y GASTOS GENERALES '!I17</f>
        <v>0</v>
      </c>
      <c r="K16" s="552" t="n">
        <f aca="false">'COMPRAS Y GASTOS GENERALES '!J17</f>
        <v>0</v>
      </c>
      <c r="L16" s="552" t="n">
        <f aca="false">'COMPRAS Y GASTOS GENERALES '!K17</f>
        <v>0</v>
      </c>
      <c r="M16" s="552" t="n">
        <f aca="false">'COMPRAS Y GASTOS GENERALES '!L17</f>
        <v>0</v>
      </c>
      <c r="N16" s="552" t="n">
        <f aca="false">'COMPRAS Y GASTOS GENERALES '!M17</f>
        <v>0</v>
      </c>
      <c r="O16" s="552" t="n">
        <f aca="false">'COMPRAS Y GASTOS GENERALES '!N17</f>
        <v>0</v>
      </c>
      <c r="P16" s="548" t="n">
        <f aca="false">SUM(D16:O16)</f>
        <v>0</v>
      </c>
    </row>
    <row r="17" s="542" customFormat="true" ht="8.25" hidden="false" customHeight="true" outlineLevel="0" collapsed="false">
      <c r="B17" s="508"/>
      <c r="C17" s="547"/>
      <c r="D17" s="552"/>
      <c r="E17" s="552"/>
      <c r="F17" s="552"/>
      <c r="G17" s="552"/>
      <c r="H17" s="552"/>
      <c r="I17" s="552"/>
      <c r="J17" s="552"/>
      <c r="K17" s="552"/>
      <c r="L17" s="552"/>
      <c r="M17" s="552"/>
      <c r="N17" s="552"/>
      <c r="O17" s="552"/>
      <c r="P17" s="548"/>
    </row>
    <row r="18" s="542" customFormat="true" ht="15" hidden="false" customHeight="false" outlineLevel="0" collapsed="false">
      <c r="B18" s="508" t="s">
        <v>332</v>
      </c>
      <c r="C18" s="547" t="n">
        <v>0</v>
      </c>
      <c r="D18" s="552" t="n">
        <f aca="false">('AMORTIZACIÓN CONTABLE'!$F12+'AMORTIZACIÓN CONTABLE'!$F23)/12</f>
        <v>0</v>
      </c>
      <c r="E18" s="552" t="n">
        <f aca="false">('AMORTIZACIÓN CONTABLE'!$F12+'AMORTIZACIÓN CONTABLE'!$F23)/12</f>
        <v>0</v>
      </c>
      <c r="F18" s="552" t="n">
        <f aca="false">('AMORTIZACIÓN CONTABLE'!$F12+'AMORTIZACIÓN CONTABLE'!$F23)/12</f>
        <v>0</v>
      </c>
      <c r="G18" s="552" t="n">
        <f aca="false">('AMORTIZACIÓN CONTABLE'!$F12+'AMORTIZACIÓN CONTABLE'!$F23)/12</f>
        <v>0</v>
      </c>
      <c r="H18" s="552" t="n">
        <f aca="false">('AMORTIZACIÓN CONTABLE'!$F12+'AMORTIZACIÓN CONTABLE'!$F23)/12</f>
        <v>0</v>
      </c>
      <c r="I18" s="552" t="n">
        <f aca="false">('AMORTIZACIÓN CONTABLE'!$F12+'AMORTIZACIÓN CONTABLE'!$F23)/12</f>
        <v>0</v>
      </c>
      <c r="J18" s="552" t="n">
        <f aca="false">('AMORTIZACIÓN CONTABLE'!$F12+'AMORTIZACIÓN CONTABLE'!$F23)/12</f>
        <v>0</v>
      </c>
      <c r="K18" s="552" t="n">
        <f aca="false">('AMORTIZACIÓN CONTABLE'!$F12+'AMORTIZACIÓN CONTABLE'!$F23)/12</f>
        <v>0</v>
      </c>
      <c r="L18" s="552" t="n">
        <f aca="false">('AMORTIZACIÓN CONTABLE'!$F12+'AMORTIZACIÓN CONTABLE'!$F23)/12</f>
        <v>0</v>
      </c>
      <c r="M18" s="552" t="n">
        <f aca="false">('AMORTIZACIÓN CONTABLE'!$F12+'AMORTIZACIÓN CONTABLE'!$F23)/12</f>
        <v>0</v>
      </c>
      <c r="N18" s="552" t="n">
        <f aca="false">('AMORTIZACIÓN CONTABLE'!$F12+'AMORTIZACIÓN CONTABLE'!$F23)/12</f>
        <v>0</v>
      </c>
      <c r="O18" s="552" t="n">
        <f aca="false">('AMORTIZACIÓN CONTABLE'!$F12+'AMORTIZACIÓN CONTABLE'!$F23)/12</f>
        <v>0</v>
      </c>
      <c r="P18" s="553" t="n">
        <f aca="false">SUM(D18:O18)</f>
        <v>0</v>
      </c>
    </row>
    <row r="19" s="542" customFormat="true" ht="7.5" hidden="false" customHeight="true" outlineLevel="0" collapsed="false">
      <c r="B19" s="508"/>
      <c r="C19" s="547"/>
      <c r="D19" s="552"/>
      <c r="E19" s="552"/>
      <c r="F19" s="552"/>
      <c r="G19" s="552"/>
      <c r="H19" s="552"/>
      <c r="I19" s="552"/>
      <c r="J19" s="552"/>
      <c r="K19" s="552"/>
      <c r="L19" s="552"/>
      <c r="M19" s="552"/>
      <c r="N19" s="552"/>
      <c r="O19" s="552"/>
      <c r="P19" s="548"/>
    </row>
    <row r="20" customFormat="false" ht="15" hidden="false" customHeight="false" outlineLevel="0" collapsed="false">
      <c r="B20" s="515" t="s">
        <v>333</v>
      </c>
      <c r="C20" s="554" t="n">
        <v>0</v>
      </c>
      <c r="D20" s="555" t="n">
        <f aca="false">D16+D14+D12+D18</f>
        <v>0</v>
      </c>
      <c r="E20" s="555" t="n">
        <f aca="false">E16+E14+E12+E18</f>
        <v>0</v>
      </c>
      <c r="F20" s="555" t="n">
        <f aca="false">F16+F14+F12+F18</f>
        <v>0</v>
      </c>
      <c r="G20" s="555" t="n">
        <f aca="false">G16+G14+G12+G18</f>
        <v>0</v>
      </c>
      <c r="H20" s="555" t="n">
        <f aca="false">H16+H14+H12+H18</f>
        <v>0</v>
      </c>
      <c r="I20" s="555" t="n">
        <f aca="false">I16+I14+I12+I18</f>
        <v>0</v>
      </c>
      <c r="J20" s="555" t="n">
        <f aca="false">J16+J14+J12+J18</f>
        <v>0</v>
      </c>
      <c r="K20" s="555" t="n">
        <f aca="false">K16+K14+K12+K18</f>
        <v>0</v>
      </c>
      <c r="L20" s="555" t="n">
        <f aca="false">L16+L14+L12+L18</f>
        <v>0</v>
      </c>
      <c r="M20" s="555" t="n">
        <f aca="false">M16+M14+M12+M18</f>
        <v>0</v>
      </c>
      <c r="N20" s="555" t="n">
        <f aca="false">N16+N14+N12+N18</f>
        <v>0</v>
      </c>
      <c r="O20" s="555" t="n">
        <f aca="false">O16+O14+O12+O18</f>
        <v>0</v>
      </c>
      <c r="P20" s="556" t="n">
        <f aca="false">P16+P14+P12+P18</f>
        <v>0</v>
      </c>
    </row>
    <row r="21" customFormat="false" ht="15" hidden="false" customHeight="false" outlineLevel="0" collapsed="false">
      <c r="B21" s="519" t="s">
        <v>334</v>
      </c>
      <c r="C21" s="557" t="n">
        <v>0</v>
      </c>
      <c r="D21" s="558" t="n">
        <f aca="false">+D10-D20</f>
        <v>0</v>
      </c>
      <c r="E21" s="558" t="n">
        <f aca="false">+E10-E20</f>
        <v>0</v>
      </c>
      <c r="F21" s="558" t="n">
        <f aca="false">+F10-F20</f>
        <v>0</v>
      </c>
      <c r="G21" s="558" t="n">
        <f aca="false">+G10-G20</f>
        <v>0</v>
      </c>
      <c r="H21" s="558" t="n">
        <f aca="false">+H10-H20</f>
        <v>0</v>
      </c>
      <c r="I21" s="558" t="n">
        <f aca="false">+I10-I20</f>
        <v>0</v>
      </c>
      <c r="J21" s="558" t="n">
        <f aca="false">+J10-J20</f>
        <v>0</v>
      </c>
      <c r="K21" s="558" t="n">
        <f aca="false">+K10-K20</f>
        <v>0</v>
      </c>
      <c r="L21" s="558" t="n">
        <f aca="false">+L10-L20</f>
        <v>0</v>
      </c>
      <c r="M21" s="558" t="n">
        <f aca="false">+M10-M20</f>
        <v>0</v>
      </c>
      <c r="N21" s="558" t="n">
        <f aca="false">+N10-N20</f>
        <v>0</v>
      </c>
      <c r="O21" s="558" t="n">
        <f aca="false">+O10-O20</f>
        <v>0</v>
      </c>
      <c r="P21" s="522" t="n">
        <f aca="false">+P10-P20</f>
        <v>0</v>
      </c>
      <c r="R21" s="532"/>
    </row>
    <row r="22" customFormat="false" ht="15" hidden="false" customHeight="false" outlineLevel="0" collapsed="false">
      <c r="B22" s="499" t="s">
        <v>335</v>
      </c>
      <c r="C22" s="545" t="n">
        <f aca="false">'Préstamo a Largo Plazo'!D9</f>
        <v>0</v>
      </c>
      <c r="D22" s="559" t="n">
        <f aca="false">'Préstamo a Largo Plazo'!D31+'Crédito a CP'!D9+'Crédito a CP'!D31</f>
        <v>0</v>
      </c>
      <c r="E22" s="559" t="n">
        <f aca="false">'Préstamo a Largo Plazo'!D32+'Crédito a CP'!D32</f>
        <v>0</v>
      </c>
      <c r="F22" s="559" t="n">
        <f aca="false">'Préstamo a Largo Plazo'!D33+'Crédito a CP'!D33</f>
        <v>0</v>
      </c>
      <c r="G22" s="559" t="n">
        <f aca="false">'Préstamo a Largo Plazo'!D34+'Crédito a CP'!D34</f>
        <v>0</v>
      </c>
      <c r="H22" s="559" t="n">
        <f aca="false">'Préstamo a Largo Plazo'!D35+'Crédito a CP'!D35</f>
        <v>0</v>
      </c>
      <c r="I22" s="559" t="n">
        <f aca="false">'Préstamo a Largo Plazo'!D36+'Crédito a CP'!D36</f>
        <v>0</v>
      </c>
      <c r="J22" s="559" t="n">
        <f aca="false">'Préstamo a Largo Plazo'!D37+'Crédito a CP'!D37</f>
        <v>0</v>
      </c>
      <c r="K22" s="559" t="n">
        <f aca="false">'Préstamo a Largo Plazo'!D38+'Crédito a CP'!D38</f>
        <v>0</v>
      </c>
      <c r="L22" s="559" t="n">
        <f aca="false">'Préstamo a Largo Plazo'!D39+'Crédito a CP'!D39</f>
        <v>0</v>
      </c>
      <c r="M22" s="559" t="n">
        <f aca="false">'Préstamo a Largo Plazo'!D40+'Crédito a CP'!D40</f>
        <v>0</v>
      </c>
      <c r="N22" s="559" t="n">
        <f aca="false">'Préstamo a Largo Plazo'!D41+'Crédito a CP'!D41</f>
        <v>0</v>
      </c>
      <c r="O22" s="559" t="n">
        <f aca="false">'Préstamo a Largo Plazo'!D42+'Crédito a CP'!D42</f>
        <v>0</v>
      </c>
      <c r="P22" s="478" t="n">
        <f aca="false">SUM(C22:O22)</f>
        <v>0</v>
      </c>
    </row>
    <row r="23" customFormat="false" ht="15" hidden="false" customHeight="false" outlineLevel="0" collapsed="false">
      <c r="B23" s="519" t="s">
        <v>336</v>
      </c>
      <c r="C23" s="557" t="n">
        <f aca="false">C21-C22</f>
        <v>0</v>
      </c>
      <c r="D23" s="558" t="n">
        <f aca="false">+D21-D22</f>
        <v>0</v>
      </c>
      <c r="E23" s="558" t="n">
        <f aca="false">+E21-E22</f>
        <v>0</v>
      </c>
      <c r="F23" s="558" t="n">
        <f aca="false">+F21-F22</f>
        <v>0</v>
      </c>
      <c r="G23" s="558" t="n">
        <f aca="false">+G21-G22</f>
        <v>0</v>
      </c>
      <c r="H23" s="558" t="n">
        <f aca="false">+H21-H22</f>
        <v>0</v>
      </c>
      <c r="I23" s="558" t="n">
        <f aca="false">+I21-I22</f>
        <v>0</v>
      </c>
      <c r="J23" s="558" t="n">
        <f aca="false">+J21-J22</f>
        <v>0</v>
      </c>
      <c r="K23" s="558" t="n">
        <f aca="false">+K21-K22</f>
        <v>0</v>
      </c>
      <c r="L23" s="558" t="n">
        <f aca="false">+L21-L22</f>
        <v>0</v>
      </c>
      <c r="M23" s="558" t="n">
        <f aca="false">+M21-M22</f>
        <v>0</v>
      </c>
      <c r="N23" s="558" t="n">
        <f aca="false">+N21-N22</f>
        <v>0</v>
      </c>
      <c r="O23" s="558" t="n">
        <f aca="false">+O21-O22</f>
        <v>0</v>
      </c>
      <c r="P23" s="522" t="n">
        <f aca="false">+P21-P22</f>
        <v>0</v>
      </c>
      <c r="R23" s="532"/>
    </row>
    <row r="24" customFormat="false" ht="15" hidden="false" customHeight="false" outlineLevel="0" collapsed="false">
      <c r="B24" s="499" t="s">
        <v>337</v>
      </c>
      <c r="C24" s="560"/>
      <c r="D24" s="561"/>
      <c r="E24" s="561"/>
      <c r="F24" s="561"/>
      <c r="G24" s="561"/>
      <c r="H24" s="561"/>
      <c r="I24" s="561"/>
      <c r="J24" s="561"/>
      <c r="K24" s="561"/>
      <c r="L24" s="561"/>
      <c r="M24" s="561"/>
      <c r="N24" s="561"/>
      <c r="O24" s="561"/>
      <c r="P24" s="562" t="n">
        <f aca="false">IF(P23&gt;0,P23*0.2,0)</f>
        <v>0</v>
      </c>
    </row>
    <row r="25" customFormat="false" ht="15.75" hidden="false" customHeight="false" outlineLevel="0" collapsed="false">
      <c r="B25" s="523" t="s">
        <v>338</v>
      </c>
      <c r="C25" s="563" t="n">
        <f aca="false">C23-C24</f>
        <v>0</v>
      </c>
      <c r="D25" s="564" t="n">
        <f aca="false">+D23-D24</f>
        <v>0</v>
      </c>
      <c r="E25" s="565" t="n">
        <f aca="false">+E23-E24</f>
        <v>0</v>
      </c>
      <c r="F25" s="564" t="n">
        <f aca="false">+F23-F24</f>
        <v>0</v>
      </c>
      <c r="G25" s="564" t="n">
        <f aca="false">+G23-G24</f>
        <v>0</v>
      </c>
      <c r="H25" s="564" t="n">
        <f aca="false">+H23-H24</f>
        <v>0</v>
      </c>
      <c r="I25" s="564" t="n">
        <f aca="false">+I23-I24</f>
        <v>0</v>
      </c>
      <c r="J25" s="564" t="n">
        <f aca="false">+J23-J24</f>
        <v>0</v>
      </c>
      <c r="K25" s="564" t="n">
        <f aca="false">+K23-K24</f>
        <v>0</v>
      </c>
      <c r="L25" s="564" t="n">
        <f aca="false">+L23-L24</f>
        <v>0</v>
      </c>
      <c r="M25" s="565" t="n">
        <f aca="false">+M23-M24</f>
        <v>0</v>
      </c>
      <c r="N25" s="564" t="n">
        <f aca="false">+N23-N24</f>
        <v>0</v>
      </c>
      <c r="O25" s="564" t="n">
        <f aca="false">+O23-O24</f>
        <v>0</v>
      </c>
      <c r="P25" s="526" t="n">
        <f aca="false">+P23-P24</f>
        <v>0</v>
      </c>
      <c r="R25" s="532"/>
    </row>
    <row r="26" customFormat="false" ht="15" hidden="false" customHeight="false" outlineLevel="0" collapsed="false">
      <c r="P26" s="532"/>
    </row>
    <row r="27" customFormat="false" ht="15" hidden="false" customHeight="false" outlineLevel="0" collapsed="false">
      <c r="B27" s="566" t="s">
        <v>339</v>
      </c>
      <c r="P27" s="567"/>
    </row>
    <row r="28" customFormat="false" ht="15" hidden="false" customHeight="false" outlineLevel="0" collapsed="false">
      <c r="D28" s="5"/>
    </row>
    <row r="30" customFormat="false" ht="16.5" hidden="false" customHeight="true" outlineLevel="0" collapsed="false"/>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G14" activeCellId="0" sqref="G14"/>
    </sheetView>
  </sheetViews>
  <sheetFormatPr defaultColWidth="7.10546875" defaultRowHeight="15" zeroHeight="false" outlineLevelRow="0" outlineLevelCol="0"/>
  <cols>
    <col collapsed="false" customWidth="true" hidden="false" outlineLevel="0" max="1" min="1" style="4" width="2.44"/>
    <col collapsed="false" customWidth="true" hidden="false" outlineLevel="0" max="2" min="2" style="4" width="30.44"/>
    <col collapsed="false" customWidth="true" hidden="false" outlineLevel="0" max="3" min="3" style="4" width="10.21"/>
    <col collapsed="false" customWidth="true" hidden="false" outlineLevel="0" max="4" min="4" style="4" width="30.32"/>
    <col collapsed="false" customWidth="true" hidden="false" outlineLevel="0" max="5" min="5" style="4" width="10.21"/>
    <col collapsed="false" customWidth="true" hidden="false" outlineLevel="0" max="6" min="6" style="4" width="2.21"/>
    <col collapsed="false" customWidth="false" hidden="false" outlineLevel="0" max="257" min="7" style="4" width="7.11"/>
  </cols>
  <sheetData>
    <row r="1" s="5" customFormat="true" ht="6" hidden="false" customHeight="true" outlineLevel="0" collapsed="false"/>
    <row r="2" s="5" customFormat="true" ht="18.75" hidden="false" customHeight="true" outlineLevel="0" collapsed="false">
      <c r="B2" s="6" t="s">
        <v>340</v>
      </c>
      <c r="C2" s="6"/>
      <c r="D2" s="6"/>
    </row>
    <row r="3" s="5" customFormat="true" ht="6" hidden="false" customHeight="true" outlineLevel="0" collapsed="false"/>
    <row r="6" customFormat="false" ht="15.75" hidden="false" customHeight="false" outlineLevel="0" collapsed="false">
      <c r="B6" s="568" t="s">
        <v>341</v>
      </c>
      <c r="C6" s="568"/>
      <c r="D6" s="568"/>
      <c r="E6" s="568"/>
    </row>
    <row r="7" customFormat="false" ht="15.75" hidden="false" customHeight="false" outlineLevel="0" collapsed="false">
      <c r="B7" s="569" t="s">
        <v>342</v>
      </c>
      <c r="C7" s="569"/>
      <c r="D7" s="569" t="s">
        <v>343</v>
      </c>
      <c r="E7" s="569"/>
    </row>
    <row r="8" customFormat="false" ht="15" hidden="false" customHeight="false" outlineLevel="0" collapsed="false">
      <c r="B8" s="570"/>
      <c r="C8" s="571"/>
      <c r="D8" s="572"/>
      <c r="E8" s="573"/>
      <c r="G8" s="46"/>
    </row>
    <row r="9" customFormat="false" ht="15" hidden="false" customHeight="false" outlineLevel="0" collapsed="false">
      <c r="B9" s="572"/>
      <c r="C9" s="574"/>
      <c r="D9" s="572" t="s">
        <v>79</v>
      </c>
      <c r="E9" s="574" t="n">
        <f aca="false">'Necesidades de Financiación'!C5+SUM('FLUJOS DE CAJA '!D14:O14)</f>
        <v>0</v>
      </c>
    </row>
    <row r="10" s="575" customFormat="true" ht="15" hidden="false" customHeight="false" outlineLevel="0" collapsed="false">
      <c r="B10" s="576" t="s">
        <v>344</v>
      </c>
      <c r="C10" s="577" t="n">
        <f aca="false">C23+C30</f>
        <v>0</v>
      </c>
      <c r="D10" s="572" t="s">
        <v>345</v>
      </c>
      <c r="E10" s="578" t="n">
        <f aca="false">IF('CTA RTADOS MENSUAL'!P25&gt;0,'CTA RTADOS MENSUAL'!P25*0.9,'CTA RTADOS MENSUAL'!P25)</f>
        <v>0</v>
      </c>
    </row>
    <row r="11" s="575" customFormat="true" ht="15" hidden="false" customHeight="false" outlineLevel="0" collapsed="false">
      <c r="B11" s="579"/>
      <c r="C11" s="580"/>
      <c r="D11" s="572" t="s">
        <v>346</v>
      </c>
      <c r="E11" s="578" t="str">
        <f aca="false">IF('CTA RTADOS MENSUAL'!P25&gt;0,0.1*'CTA RTADOS MENSUAL'!P25,"0")</f>
        <v>0</v>
      </c>
    </row>
    <row r="12" s="575" customFormat="true" ht="15" hidden="false" customHeight="false" outlineLevel="0" collapsed="false">
      <c r="B12" s="13" t="s">
        <v>25</v>
      </c>
      <c r="C12" s="574" t="n">
        <f aca="false">'INVERSIÓN INICIAL'!C5</f>
        <v>0</v>
      </c>
      <c r="D12" s="572" t="s">
        <v>347</v>
      </c>
      <c r="E12" s="578" t="n">
        <f aca="false">'Necesidades de Financiación'!C8</f>
        <v>0</v>
      </c>
    </row>
    <row r="13" customFormat="false" ht="15" hidden="false" customHeight="false" outlineLevel="0" collapsed="false">
      <c r="B13" s="13" t="s">
        <v>26</v>
      </c>
      <c r="C13" s="574" t="n">
        <f aca="false">'INVERSIÓN INICIAL'!C6</f>
        <v>0</v>
      </c>
      <c r="D13" s="572" t="s">
        <v>348</v>
      </c>
      <c r="E13" s="574" t="n">
        <f aca="false">SUM('FLUJOS DE CAJA '!D13:O13)+'Necesidades de Financiación'!C10</f>
        <v>0</v>
      </c>
    </row>
    <row r="14" customFormat="false" ht="15" hidden="false" customHeight="false" outlineLevel="0" collapsed="false">
      <c r="B14" s="13" t="s">
        <v>27</v>
      </c>
      <c r="C14" s="574" t="n">
        <f aca="false">'INVERSIÓN INICIAL'!C7</f>
        <v>0</v>
      </c>
      <c r="D14" s="572" t="s">
        <v>83</v>
      </c>
      <c r="E14" s="581" t="n">
        <f aca="false">'Necesidades de Financiación'!C9</f>
        <v>0</v>
      </c>
    </row>
    <row r="15" customFormat="false" ht="15" hidden="false" customHeight="false" outlineLevel="0" collapsed="false">
      <c r="B15" s="13" t="s">
        <v>28</v>
      </c>
      <c r="C15" s="574" t="n">
        <f aca="false">'INVERSIÓN INICIAL'!C8</f>
        <v>0</v>
      </c>
      <c r="D15" s="582" t="s">
        <v>349</v>
      </c>
      <c r="E15" s="583" t="n">
        <f aca="false">SUM(E9:E14)</f>
        <v>0</v>
      </c>
    </row>
    <row r="16" customFormat="false" ht="15" hidden="false" customHeight="false" outlineLevel="0" collapsed="false">
      <c r="B16" s="13" t="s">
        <v>29</v>
      </c>
      <c r="C16" s="574" t="n">
        <f aca="false">'INVERSIÓN INICIAL'!C9</f>
        <v>0</v>
      </c>
      <c r="D16" s="584"/>
      <c r="E16" s="585"/>
    </row>
    <row r="17" customFormat="false" ht="15" hidden="false" customHeight="false" outlineLevel="0" collapsed="false">
      <c r="B17" s="13" t="s">
        <v>30</v>
      </c>
      <c r="C17" s="574" t="n">
        <f aca="false">'INVERSIÓN INICIAL'!C10</f>
        <v>0</v>
      </c>
      <c r="D17" s="584" t="s">
        <v>350</v>
      </c>
      <c r="E17" s="585" t="n">
        <f aca="false">'Préstamo a Largo Plazo'!H54</f>
        <v>0</v>
      </c>
    </row>
    <row r="18" customFormat="false" ht="15" hidden="false" customHeight="false" outlineLevel="0" collapsed="false">
      <c r="B18" s="13" t="s">
        <v>31</v>
      </c>
      <c r="C18" s="574" t="n">
        <f aca="false">'INVERSIÓN INICIAL'!C11</f>
        <v>0</v>
      </c>
      <c r="D18" s="582" t="s">
        <v>351</v>
      </c>
      <c r="E18" s="583" t="n">
        <f aca="false">SUM(E16:E17)</f>
        <v>0</v>
      </c>
    </row>
    <row r="19" customFormat="false" ht="15" hidden="false" customHeight="false" outlineLevel="0" collapsed="false">
      <c r="B19" s="13" t="s">
        <v>32</v>
      </c>
      <c r="C19" s="574" t="n">
        <f aca="false">'INVERSIÓN INICIAL'!C12</f>
        <v>0</v>
      </c>
      <c r="D19" s="586"/>
      <c r="E19" s="585"/>
    </row>
    <row r="20" customFormat="false" ht="15" hidden="false" customHeight="false" outlineLevel="0" collapsed="false">
      <c r="B20" s="13" t="s">
        <v>33</v>
      </c>
      <c r="C20" s="574" t="n">
        <f aca="false">'INVERSIÓN INICIAL'!C13</f>
        <v>0</v>
      </c>
      <c r="D20" s="586"/>
      <c r="E20" s="585"/>
    </row>
    <row r="21" customFormat="false" ht="15" hidden="false" customHeight="false" outlineLevel="0" collapsed="false">
      <c r="B21" s="13" t="s">
        <v>34</v>
      </c>
      <c r="C21" s="574" t="n">
        <f aca="false">'INVERSIÓN INICIAL'!C14</f>
        <v>0</v>
      </c>
      <c r="D21" s="572"/>
      <c r="E21" s="585"/>
    </row>
    <row r="22" customFormat="false" ht="15" hidden="false" customHeight="false" outlineLevel="0" collapsed="false">
      <c r="B22" s="587" t="s">
        <v>352</v>
      </c>
      <c r="C22" s="574" t="n">
        <f aca="false">-'AMORTIZACIÓN CONTABLE'!F23</f>
        <v>-0</v>
      </c>
      <c r="D22" s="572" t="s">
        <v>90</v>
      </c>
      <c r="E22" s="574" t="n">
        <f aca="false">'Pago inversiones'!C22-'Pago inversiones'!Q22</f>
        <v>0</v>
      </c>
    </row>
    <row r="23" customFormat="false" ht="15" hidden="false" customHeight="false" outlineLevel="0" collapsed="false">
      <c r="B23" s="576" t="s">
        <v>353</v>
      </c>
      <c r="C23" s="583" t="n">
        <f aca="false">SUM(C12:C22)</f>
        <v>0</v>
      </c>
      <c r="D23" s="572" t="s">
        <v>354</v>
      </c>
      <c r="E23" s="574" t="n">
        <f aca="false">'Préstamo a Largo Plazo'!H42-'Préstamo a Largo Plazo'!H54</f>
        <v>0</v>
      </c>
    </row>
    <row r="24" customFormat="false" ht="15" hidden="false" customHeight="false" outlineLevel="0" collapsed="false">
      <c r="B24" s="13" t="s">
        <v>274</v>
      </c>
      <c r="C24" s="574" t="n">
        <f aca="false">'INVERSIÓN INICIAL'!H16</f>
        <v>0</v>
      </c>
      <c r="D24" s="572" t="s">
        <v>355</v>
      </c>
      <c r="E24" s="578" t="n">
        <f aca="false">IF('LIQUIDACIÓN IVA'!P16&gt;0,'LIQUIDACIÓN IVA'!P16,0)</f>
        <v>0</v>
      </c>
    </row>
    <row r="25" customFormat="false" ht="15" hidden="false" customHeight="false" outlineLevel="0" collapsed="false">
      <c r="B25" s="13" t="s">
        <v>37</v>
      </c>
      <c r="C25" s="574" t="n">
        <f aca="false">'INVERSIÓN INICIAL'!H17</f>
        <v>0</v>
      </c>
      <c r="D25" s="572" t="s">
        <v>356</v>
      </c>
      <c r="E25" s="574" t="n">
        <f aca="false">'CTA RTADOS MENSUAL'!P24</f>
        <v>0</v>
      </c>
    </row>
    <row r="26" customFormat="false" ht="15" hidden="false" customHeight="false" outlineLevel="0" collapsed="false">
      <c r="B26" s="13" t="s">
        <v>38</v>
      </c>
      <c r="C26" s="574" t="n">
        <f aca="false">'INVERSIÓN INICIAL'!H18</f>
        <v>0</v>
      </c>
      <c r="D26" s="572"/>
      <c r="E26" s="574"/>
    </row>
    <row r="27" customFormat="false" ht="15" hidden="false" customHeight="false" outlineLevel="0" collapsed="false">
      <c r="B27" s="13" t="s">
        <v>357</v>
      </c>
      <c r="C27" s="574" t="n">
        <f aca="false">'INVERSIÓN INICIAL'!H19</f>
        <v>0</v>
      </c>
      <c r="D27" s="572"/>
      <c r="E27" s="574"/>
    </row>
    <row r="28" customFormat="false" ht="15" hidden="false" customHeight="false" outlineLevel="0" collapsed="false">
      <c r="B28" s="13" t="s">
        <v>40</v>
      </c>
      <c r="C28" s="574" t="n">
        <f aca="false">'INVERSIÓN INICIAL'!H20</f>
        <v>0</v>
      </c>
      <c r="D28" s="572"/>
      <c r="E28" s="574"/>
    </row>
    <row r="29" customFormat="false" ht="15" hidden="false" customHeight="false" outlineLevel="0" collapsed="false">
      <c r="B29" s="431" t="s">
        <v>358</v>
      </c>
      <c r="C29" s="574" t="n">
        <f aca="false">-'AMORTIZACIÓN CONTABLE'!F12</f>
        <v>-0</v>
      </c>
      <c r="D29" s="572"/>
      <c r="E29" s="574"/>
    </row>
    <row r="30" customFormat="false" ht="15" hidden="false" customHeight="false" outlineLevel="0" collapsed="false">
      <c r="B30" s="582" t="s">
        <v>359</v>
      </c>
      <c r="C30" s="583" t="n">
        <f aca="false">SUM(C24:C29)</f>
        <v>0</v>
      </c>
      <c r="D30" s="572"/>
      <c r="E30" s="574"/>
    </row>
    <row r="31" customFormat="false" ht="15" hidden="false" customHeight="false" outlineLevel="0" collapsed="false">
      <c r="B31" s="572" t="s">
        <v>360</v>
      </c>
      <c r="C31" s="574" t="n">
        <f aca="false">'COMPRAS Y GASTOS GENERALES '!C48</f>
        <v>0</v>
      </c>
      <c r="D31" s="572"/>
      <c r="E31" s="574"/>
    </row>
    <row r="32" customFormat="false" ht="15" hidden="false" customHeight="false" outlineLevel="0" collapsed="false">
      <c r="B32" s="572" t="s">
        <v>361</v>
      </c>
      <c r="C32" s="578" t="n">
        <f aca="false">SUM('LIQUIDACIÓN IVA'!S6:S9)</f>
        <v>0</v>
      </c>
      <c r="D32" s="572"/>
      <c r="E32" s="574"/>
    </row>
    <row r="33" customFormat="false" ht="15" hidden="false" customHeight="false" outlineLevel="0" collapsed="false">
      <c r="B33" s="572" t="s">
        <v>192</v>
      </c>
      <c r="C33" s="578" t="n">
        <f aca="false">'INGRESOS VENTAS'!R45</f>
        <v>0</v>
      </c>
      <c r="D33" s="572"/>
      <c r="E33" s="574"/>
    </row>
    <row r="34" customFormat="false" ht="15" hidden="false" customHeight="false" outlineLevel="0" collapsed="false">
      <c r="B34" s="572" t="s">
        <v>362</v>
      </c>
      <c r="C34" s="578" t="n">
        <f aca="false">'FLUJOS DE CAJA '!O32</f>
        <v>0</v>
      </c>
      <c r="D34" s="572"/>
      <c r="E34" s="574"/>
    </row>
    <row r="35" customFormat="false" ht="15" hidden="false" customHeight="false" outlineLevel="0" collapsed="false">
      <c r="B35" s="582" t="s">
        <v>363</v>
      </c>
      <c r="C35" s="583" t="n">
        <f aca="false">SUM(C31:C34)</f>
        <v>0</v>
      </c>
      <c r="D35" s="582" t="s">
        <v>364</v>
      </c>
      <c r="E35" s="583" t="n">
        <f aca="false">SUM(E19:E34)</f>
        <v>0</v>
      </c>
    </row>
    <row r="36" customFormat="false" ht="15" hidden="false" customHeight="false" outlineLevel="0" collapsed="false">
      <c r="B36" s="572"/>
      <c r="C36" s="578"/>
      <c r="D36" s="572"/>
      <c r="E36" s="574"/>
    </row>
    <row r="37" customFormat="false" ht="15.75" hidden="false" customHeight="false" outlineLevel="0" collapsed="false">
      <c r="B37" s="588" t="s">
        <v>342</v>
      </c>
      <c r="C37" s="589" t="n">
        <f aca="false">C10+C35</f>
        <v>0</v>
      </c>
      <c r="D37" s="588" t="s">
        <v>365</v>
      </c>
      <c r="E37" s="589" t="n">
        <f aca="false">E35+E18+E15</f>
        <v>0</v>
      </c>
    </row>
    <row r="40" customFormat="false" ht="15" hidden="false" customHeight="false" outlineLevel="0" collapsed="false">
      <c r="D40" s="590" t="n">
        <f aca="false">C37-E37</f>
        <v>0</v>
      </c>
      <c r="E40" s="4" t="s">
        <v>366</v>
      </c>
    </row>
  </sheetData>
  <mergeCells count="4">
    <mergeCell ref="B2:D2"/>
    <mergeCell ref="B6:E6"/>
    <mergeCell ref="B7:C7"/>
    <mergeCell ref="D7:E7"/>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F11" activeCellId="0" sqref="F11:F12"/>
    </sheetView>
  </sheetViews>
  <sheetFormatPr defaultColWidth="7.10546875" defaultRowHeight="12.75" zeroHeight="false" outlineLevelRow="0" outlineLevelCol="0"/>
  <cols>
    <col collapsed="false" customWidth="true" hidden="false" outlineLevel="0" max="1" min="1" style="1" width="2.88"/>
    <col collapsed="false" customWidth="true" hidden="false" outlineLevel="0" max="2" min="2" style="1" width="16.99"/>
    <col collapsed="false" customWidth="true" hidden="false" outlineLevel="0" max="3" min="3" style="1" width="3.44"/>
    <col collapsed="false" customWidth="true" hidden="false" outlineLevel="0" max="4" min="4" style="1" width="19.11"/>
    <col collapsed="false" customWidth="true" hidden="false" outlineLevel="0" max="5" min="5" style="1" width="3.55"/>
    <col collapsed="false" customWidth="true" hidden="false" outlineLevel="0" max="6" min="6" style="1" width="25.88"/>
    <col collapsed="false" customWidth="true" hidden="false" outlineLevel="0" max="7" min="7" style="1" width="1.88"/>
    <col collapsed="false" customWidth="false" hidden="false" outlineLevel="0" max="14" min="8" style="1" width="7.11"/>
    <col collapsed="false" customWidth="true" hidden="false" outlineLevel="0" max="15" min="15" style="1" width="12.55"/>
    <col collapsed="false" customWidth="false" hidden="false" outlineLevel="0" max="257" min="16" style="1" width="7.11"/>
  </cols>
  <sheetData>
    <row r="3" customFormat="false" ht="10.5" hidden="false" customHeight="true" outlineLevel="0" collapsed="false"/>
    <row r="4" customFormat="false" ht="18" hidden="false" customHeight="true" outlineLevel="0" collapsed="false">
      <c r="B4" s="6" t="s">
        <v>367</v>
      </c>
      <c r="C4" s="6"/>
      <c r="D4" s="6"/>
      <c r="E4" s="6"/>
    </row>
    <row r="5" customFormat="false" ht="13.5" hidden="false" customHeight="false" outlineLevel="0" collapsed="false"/>
    <row r="6" customFormat="false" ht="15.75" hidden="false" customHeight="false" outlineLevel="0" collapsed="false">
      <c r="B6" s="196" t="s">
        <v>14</v>
      </c>
      <c r="C6" s="197"/>
      <c r="D6" s="197" t="s">
        <v>368</v>
      </c>
      <c r="E6" s="197"/>
      <c r="F6" s="591" t="s">
        <v>369</v>
      </c>
    </row>
    <row r="7" customFormat="false" ht="19.5" hidden="false" customHeight="true" outlineLevel="0" collapsed="false">
      <c r="B7" s="592" t="s">
        <v>370</v>
      </c>
      <c r="C7" s="593"/>
      <c r="D7" s="594" t="s">
        <v>371</v>
      </c>
      <c r="E7" s="595"/>
      <c r="F7" s="596" t="e">
        <f aca="false">BALANCES!C35/BALANCES!E35</f>
        <v>#DIV/0!</v>
      </c>
    </row>
    <row r="8" customFormat="false" ht="14.25" hidden="false" customHeight="false" outlineLevel="0" collapsed="false">
      <c r="B8" s="592"/>
      <c r="C8" s="597"/>
      <c r="D8" s="598" t="s">
        <v>364</v>
      </c>
      <c r="E8" s="599"/>
      <c r="F8" s="596"/>
    </row>
    <row r="9" customFormat="false" ht="16.5" hidden="false" customHeight="true" outlineLevel="0" collapsed="false">
      <c r="B9" s="592" t="s">
        <v>372</v>
      </c>
      <c r="C9" s="600" t="s">
        <v>373</v>
      </c>
      <c r="D9" s="600"/>
      <c r="E9" s="600"/>
      <c r="F9" s="601" t="n">
        <f aca="false">BALANCES!C35-BALANCES!E35</f>
        <v>0</v>
      </c>
    </row>
    <row r="10" customFormat="false" ht="15" hidden="false" customHeight="true" outlineLevel="0" collapsed="false">
      <c r="B10" s="592"/>
      <c r="C10" s="600"/>
      <c r="D10" s="600"/>
      <c r="E10" s="600"/>
      <c r="F10" s="601"/>
    </row>
    <row r="11" customFormat="false" ht="14.25" hidden="false" customHeight="false" outlineLevel="0" collapsed="false">
      <c r="B11" s="592" t="s">
        <v>374</v>
      </c>
      <c r="C11" s="593"/>
      <c r="D11" s="594" t="s">
        <v>375</v>
      </c>
      <c r="E11" s="595"/>
      <c r="F11" s="602" t="e">
        <f aca="false">(BALANCES!E18+BALANCES!E35)/BALANCES!E15</f>
        <v>#DIV/0!</v>
      </c>
    </row>
    <row r="12" customFormat="false" ht="14.25" hidden="false" customHeight="false" outlineLevel="0" collapsed="false">
      <c r="B12" s="592"/>
      <c r="C12" s="597"/>
      <c r="D12" s="598" t="s">
        <v>349</v>
      </c>
      <c r="E12" s="599"/>
      <c r="F12" s="602"/>
    </row>
    <row r="13" customFormat="false" ht="14.25" hidden="false" customHeight="false" outlineLevel="0" collapsed="false">
      <c r="B13" s="603" t="s">
        <v>376</v>
      </c>
      <c r="C13" s="593"/>
      <c r="D13" s="594" t="s">
        <v>377</v>
      </c>
      <c r="E13" s="595"/>
      <c r="F13" s="604" t="n">
        <f aca="false">IF('CTA RTADOS MENSUAL'!P7=0,0,'CTA RTADOS MENSUAL'!P21/'CTA RTADOS MENSUAL'!P7)</f>
        <v>0</v>
      </c>
    </row>
    <row r="14" customFormat="false" ht="14.25" hidden="false" customHeight="false" outlineLevel="0" collapsed="false">
      <c r="B14" s="603"/>
      <c r="C14" s="597"/>
      <c r="D14" s="598" t="s">
        <v>378</v>
      </c>
      <c r="E14" s="599"/>
      <c r="F14" s="604"/>
    </row>
    <row r="15" customFormat="false" ht="14.25" hidden="false" customHeight="false" outlineLevel="0" collapsed="false">
      <c r="B15" s="603" t="s">
        <v>379</v>
      </c>
      <c r="C15" s="593"/>
      <c r="D15" s="594" t="s">
        <v>380</v>
      </c>
      <c r="E15" s="595"/>
      <c r="F15" s="602" t="e">
        <f aca="false">BALANCES!C37/(BALANCES!E18+BALANCES!E35)</f>
        <v>#DIV/0!</v>
      </c>
    </row>
    <row r="16" customFormat="false" ht="14.25" hidden="false" customHeight="false" outlineLevel="0" collapsed="false">
      <c r="B16" s="603"/>
      <c r="C16" s="597"/>
      <c r="D16" s="598" t="s">
        <v>375</v>
      </c>
      <c r="E16" s="599"/>
      <c r="F16" s="602"/>
    </row>
    <row r="17" customFormat="false" ht="14.25" hidden="false" customHeight="false" outlineLevel="0" collapsed="false">
      <c r="B17" s="603" t="s">
        <v>381</v>
      </c>
      <c r="C17" s="605"/>
      <c r="D17" s="594" t="s">
        <v>377</v>
      </c>
      <c r="E17" s="606"/>
      <c r="F17" s="607" t="e">
        <f aca="false">IF('CTA RTADOS MENSUAL'!P25&lt;0,0,'CTA RTADOS MENSUAL'!P21/BALANCES!C37)</f>
        <v>#DIV/0!</v>
      </c>
    </row>
    <row r="18" customFormat="false" ht="14.25" hidden="false" customHeight="false" outlineLevel="0" collapsed="false">
      <c r="B18" s="603"/>
      <c r="C18" s="605"/>
      <c r="D18" s="608" t="s">
        <v>380</v>
      </c>
      <c r="E18" s="606"/>
      <c r="F18" s="607"/>
    </row>
    <row r="19" customFormat="false" ht="14.25" hidden="false" customHeight="false" outlineLevel="0" collapsed="false">
      <c r="B19" s="603" t="s">
        <v>382</v>
      </c>
      <c r="C19" s="609"/>
      <c r="D19" s="594" t="s">
        <v>383</v>
      </c>
      <c r="E19" s="610"/>
      <c r="F19" s="611" t="e">
        <f aca="false">IF('CTA RTADOS MENSUAL'!P25&lt;0,0,'CTA RTADOS MENSUAL'!P25/BALANCES!E15)</f>
        <v>#DIV/0!</v>
      </c>
    </row>
    <row r="20" customFormat="false" ht="14.25" hidden="false" customHeight="false" outlineLevel="0" collapsed="false">
      <c r="B20" s="603"/>
      <c r="C20" s="612"/>
      <c r="D20" s="598" t="s">
        <v>349</v>
      </c>
      <c r="E20" s="613"/>
      <c r="F20" s="611"/>
    </row>
    <row r="21" customFormat="false" ht="14.25" hidden="false" customHeight="false" outlineLevel="0" collapsed="false">
      <c r="B21" s="603" t="s">
        <v>384</v>
      </c>
      <c r="C21" s="609"/>
      <c r="D21" s="594" t="s">
        <v>383</v>
      </c>
      <c r="E21" s="610"/>
      <c r="F21" s="611" t="n">
        <f aca="false">IF('CTA RTADOS MENSUAL'!P7=0,0,'CTA RTADOS MENSUAL'!P25/'CTA RTADOS MENSUAL'!P7)</f>
        <v>0</v>
      </c>
    </row>
    <row r="22" customFormat="false" ht="14.25" hidden="false" customHeight="false" outlineLevel="0" collapsed="false">
      <c r="B22" s="603"/>
      <c r="C22" s="612"/>
      <c r="D22" s="598" t="s">
        <v>378</v>
      </c>
      <c r="E22" s="613"/>
      <c r="F22" s="611"/>
    </row>
    <row r="23" customFormat="false" ht="14.25" hidden="false" customHeight="false" outlineLevel="0" collapsed="false">
      <c r="B23" s="603" t="s">
        <v>385</v>
      </c>
      <c r="C23" s="609"/>
      <c r="D23" s="594" t="s">
        <v>192</v>
      </c>
      <c r="E23" s="614" t="s">
        <v>386</v>
      </c>
      <c r="F23" s="615" t="n">
        <f aca="false">IF('CTA RTADOS MENSUAL'!P7=0,0,(BALANCES!C33/'CTA RTADOS MENSUAL'!P7)*360)</f>
        <v>0</v>
      </c>
    </row>
    <row r="24" customFormat="false" ht="16.5" hidden="false" customHeight="true" outlineLevel="0" collapsed="false">
      <c r="B24" s="603"/>
      <c r="C24" s="612"/>
      <c r="D24" s="598" t="s">
        <v>378</v>
      </c>
      <c r="E24" s="614"/>
      <c r="F24" s="615"/>
    </row>
    <row r="25" customFormat="false" ht="14.25" hidden="false" customHeight="false" outlineLevel="0" collapsed="false">
      <c r="B25" s="603" t="s">
        <v>387</v>
      </c>
      <c r="C25" s="616"/>
      <c r="D25" s="594" t="s">
        <v>388</v>
      </c>
      <c r="E25" s="614" t="s">
        <v>386</v>
      </c>
      <c r="F25" s="615" t="n">
        <f aca="false">IF(BALANCES!E22=0,0,BALANCES!E22/'INVERSIÓN INICIAL'!H30)</f>
        <v>0</v>
      </c>
    </row>
    <row r="26" customFormat="false" ht="14.25" hidden="false" customHeight="false" outlineLevel="0" collapsed="false">
      <c r="B26" s="603"/>
      <c r="C26" s="616"/>
      <c r="D26" s="598" t="s">
        <v>0</v>
      </c>
      <c r="E26" s="614"/>
      <c r="F26" s="615"/>
    </row>
    <row r="27" customFormat="false" ht="14.25" hidden="false" customHeight="false" outlineLevel="0" collapsed="false">
      <c r="B27" s="617" t="s">
        <v>389</v>
      </c>
      <c r="C27" s="609"/>
      <c r="D27" s="594" t="s">
        <v>390</v>
      </c>
      <c r="E27" s="610"/>
      <c r="F27" s="618" t="e">
        <f aca="false">('COMPRAS Y GASTOS GENERALES '!O17+'Gastos de personal'!O37+'AMORTIZACIÓN CONTABLE'!F23+'AMORTIZACIÓN CONTABLE'!F12)/'CTA RTADOS MENSUAL'!P9</f>
        <v>#DIV/0!</v>
      </c>
    </row>
    <row r="28" customFormat="false" ht="15" hidden="false" customHeight="false" outlineLevel="0" collapsed="false">
      <c r="B28" s="617"/>
      <c r="C28" s="619"/>
      <c r="D28" s="620" t="s">
        <v>391</v>
      </c>
      <c r="E28" s="621"/>
      <c r="F28" s="618"/>
    </row>
    <row r="31" customFormat="false" ht="12.75" hidden="false" customHeight="true" outlineLevel="0" collapsed="false">
      <c r="B31" s="622" t="s">
        <v>370</v>
      </c>
      <c r="C31" s="623"/>
      <c r="D31" s="623"/>
      <c r="E31" s="623"/>
      <c r="F31" s="623"/>
      <c r="G31" s="623"/>
      <c r="H31" s="623"/>
      <c r="I31" s="623"/>
      <c r="J31" s="623"/>
      <c r="K31" s="623"/>
      <c r="L31" s="623"/>
      <c r="M31" s="623"/>
      <c r="N31" s="623"/>
      <c r="O31" s="623"/>
    </row>
    <row r="32" customFormat="false" ht="5.25" hidden="false" customHeight="true" outlineLevel="0" collapsed="false">
      <c r="A32" s="97"/>
      <c r="B32" s="624" t="s">
        <v>392</v>
      </c>
      <c r="C32" s="624"/>
      <c r="D32" s="624"/>
      <c r="E32" s="624"/>
      <c r="F32" s="624"/>
      <c r="G32" s="624"/>
      <c r="H32" s="624"/>
      <c r="I32" s="624"/>
      <c r="J32" s="624"/>
      <c r="K32" s="624"/>
      <c r="L32" s="624"/>
      <c r="M32" s="624"/>
      <c r="N32" s="624"/>
      <c r="O32" s="624"/>
    </row>
    <row r="33" customFormat="false" ht="12.75" hidden="false" customHeight="true" outlineLevel="0" collapsed="false">
      <c r="A33" s="97"/>
      <c r="B33" s="624"/>
      <c r="C33" s="624"/>
      <c r="D33" s="624"/>
      <c r="E33" s="624"/>
      <c r="F33" s="624"/>
      <c r="G33" s="624"/>
      <c r="H33" s="624"/>
      <c r="I33" s="624"/>
      <c r="J33" s="624"/>
      <c r="K33" s="624"/>
      <c r="L33" s="624"/>
      <c r="M33" s="624"/>
      <c r="N33" s="624"/>
      <c r="O33" s="624"/>
    </row>
    <row r="34" customFormat="false" ht="14.25" hidden="false" customHeight="false" outlineLevel="0" collapsed="false">
      <c r="A34" s="97"/>
      <c r="B34" s="624"/>
      <c r="C34" s="624"/>
      <c r="D34" s="624"/>
      <c r="E34" s="624"/>
      <c r="F34" s="624"/>
      <c r="G34" s="624"/>
      <c r="H34" s="624"/>
      <c r="I34" s="624"/>
      <c r="J34" s="624"/>
      <c r="K34" s="624"/>
      <c r="L34" s="624"/>
      <c r="M34" s="624"/>
      <c r="N34" s="624"/>
      <c r="O34" s="624"/>
    </row>
    <row r="35" customFormat="false" ht="14.25" hidden="false" customHeight="false" outlineLevel="0" collapsed="false">
      <c r="A35" s="97"/>
      <c r="B35" s="624"/>
      <c r="C35" s="624"/>
      <c r="D35" s="624"/>
      <c r="E35" s="624"/>
      <c r="F35" s="624"/>
      <c r="G35" s="624"/>
      <c r="H35" s="624"/>
      <c r="I35" s="624"/>
      <c r="J35" s="624"/>
      <c r="K35" s="624"/>
      <c r="L35" s="624"/>
      <c r="M35" s="624"/>
      <c r="N35" s="624"/>
      <c r="O35" s="624"/>
    </row>
    <row r="36" customFormat="false" ht="14.25" hidden="false" customHeight="false" outlineLevel="0" collapsed="false">
      <c r="A36" s="97"/>
      <c r="B36" s="624"/>
      <c r="C36" s="624"/>
      <c r="D36" s="624"/>
      <c r="E36" s="624"/>
      <c r="F36" s="624"/>
      <c r="G36" s="624"/>
      <c r="H36" s="624"/>
      <c r="I36" s="624"/>
      <c r="J36" s="624"/>
      <c r="K36" s="624"/>
      <c r="L36" s="624"/>
      <c r="M36" s="624"/>
      <c r="N36" s="624"/>
      <c r="O36" s="624"/>
    </row>
    <row r="37" customFormat="false" ht="14.25" hidden="false" customHeight="false" outlineLevel="0" collapsed="false">
      <c r="A37" s="97"/>
      <c r="B37" s="624"/>
      <c r="C37" s="624"/>
      <c r="D37" s="624"/>
      <c r="E37" s="624"/>
      <c r="F37" s="624"/>
      <c r="G37" s="624"/>
      <c r="H37" s="624"/>
      <c r="I37" s="624"/>
      <c r="J37" s="624"/>
      <c r="K37" s="624"/>
      <c r="L37" s="624"/>
      <c r="M37" s="624"/>
      <c r="N37" s="624"/>
      <c r="O37" s="624"/>
    </row>
    <row r="38" customFormat="false" ht="14.25" hidden="false" customHeight="false" outlineLevel="0" collapsed="false">
      <c r="A38" s="97"/>
      <c r="B38" s="624"/>
      <c r="C38" s="624"/>
      <c r="D38" s="624"/>
      <c r="E38" s="624"/>
      <c r="F38" s="624"/>
      <c r="G38" s="624"/>
      <c r="H38" s="624"/>
      <c r="I38" s="624"/>
      <c r="J38" s="624"/>
      <c r="K38" s="624"/>
      <c r="L38" s="624"/>
      <c r="M38" s="624"/>
      <c r="N38" s="624"/>
      <c r="O38" s="624"/>
    </row>
    <row r="39" customFormat="false" ht="14.25" hidden="false" customHeight="false" outlineLevel="0" collapsed="false">
      <c r="A39" s="97"/>
      <c r="B39" s="624"/>
      <c r="C39" s="624"/>
      <c r="D39" s="624"/>
      <c r="E39" s="624"/>
      <c r="F39" s="624"/>
      <c r="G39" s="624"/>
      <c r="H39" s="624"/>
      <c r="I39" s="624"/>
      <c r="J39" s="624"/>
      <c r="K39" s="624"/>
      <c r="L39" s="624"/>
      <c r="M39" s="624"/>
      <c r="N39" s="624"/>
      <c r="O39" s="624"/>
    </row>
    <row r="40" customFormat="false" ht="14.25" hidden="false" customHeight="false" outlineLevel="0" collapsed="false">
      <c r="A40" s="97"/>
      <c r="B40" s="625"/>
      <c r="C40" s="625"/>
      <c r="D40" s="625"/>
      <c r="E40" s="625"/>
      <c r="F40" s="625"/>
      <c r="G40" s="625"/>
      <c r="H40" s="625"/>
      <c r="I40" s="625"/>
      <c r="J40" s="625"/>
      <c r="K40" s="625"/>
      <c r="L40" s="625"/>
      <c r="M40" s="625"/>
      <c r="N40" s="625"/>
      <c r="O40" s="625"/>
    </row>
    <row r="41" customFormat="false" ht="14.25" hidden="false" customHeight="false" outlineLevel="0" collapsed="false">
      <c r="A41" s="97"/>
      <c r="B41" s="626" t="s">
        <v>372</v>
      </c>
      <c r="C41" s="625"/>
      <c r="D41" s="625"/>
      <c r="E41" s="625"/>
      <c r="F41" s="625"/>
      <c r="G41" s="625"/>
      <c r="H41" s="625"/>
      <c r="I41" s="625"/>
      <c r="J41" s="625"/>
      <c r="K41" s="625"/>
      <c r="L41" s="625"/>
      <c r="M41" s="625"/>
      <c r="N41" s="625"/>
      <c r="O41" s="625"/>
    </row>
    <row r="42" customFormat="false" ht="14.25" hidden="false" customHeight="false" outlineLevel="0" collapsed="false">
      <c r="A42" s="97"/>
      <c r="B42" s="626"/>
      <c r="C42" s="625"/>
      <c r="D42" s="625"/>
      <c r="E42" s="625"/>
      <c r="F42" s="625"/>
      <c r="G42" s="625"/>
      <c r="H42" s="625"/>
      <c r="I42" s="625"/>
      <c r="J42" s="625"/>
      <c r="K42" s="625"/>
      <c r="L42" s="625"/>
      <c r="M42" s="625"/>
      <c r="N42" s="625"/>
      <c r="O42" s="625"/>
    </row>
    <row r="43" customFormat="false" ht="14.25" hidden="false" customHeight="true" outlineLevel="0" collapsed="false">
      <c r="A43" s="97"/>
      <c r="B43" s="624" t="s">
        <v>393</v>
      </c>
      <c r="C43" s="624"/>
      <c r="D43" s="624"/>
      <c r="E43" s="624"/>
      <c r="F43" s="624"/>
      <c r="G43" s="624"/>
      <c r="H43" s="624"/>
      <c r="I43" s="624"/>
      <c r="J43" s="624"/>
      <c r="K43" s="624"/>
      <c r="L43" s="624"/>
      <c r="M43" s="624"/>
      <c r="N43" s="624"/>
      <c r="O43" s="624"/>
    </row>
    <row r="44" customFormat="false" ht="14.25" hidden="false" customHeight="false" outlineLevel="0" collapsed="false">
      <c r="A44" s="97"/>
      <c r="B44" s="625"/>
      <c r="C44" s="625"/>
      <c r="D44" s="625"/>
      <c r="E44" s="625"/>
      <c r="F44" s="625"/>
      <c r="G44" s="625"/>
      <c r="H44" s="625"/>
      <c r="I44" s="625"/>
      <c r="J44" s="625"/>
      <c r="K44" s="625"/>
      <c r="L44" s="625"/>
      <c r="M44" s="625"/>
      <c r="N44" s="625"/>
      <c r="O44" s="625"/>
    </row>
    <row r="45" customFormat="false" ht="14.25" hidden="false" customHeight="false" outlineLevel="0" collapsed="false">
      <c r="A45" s="97"/>
      <c r="B45" s="626" t="s">
        <v>394</v>
      </c>
      <c r="C45" s="625"/>
      <c r="D45" s="625"/>
      <c r="E45" s="625"/>
      <c r="F45" s="625"/>
      <c r="G45" s="625"/>
      <c r="H45" s="625"/>
      <c r="I45" s="625"/>
      <c r="J45" s="625"/>
      <c r="K45" s="625"/>
      <c r="L45" s="625"/>
      <c r="M45" s="625"/>
      <c r="N45" s="625"/>
      <c r="O45" s="625"/>
    </row>
    <row r="46" customFormat="false" ht="14.25" hidden="false" customHeight="false" outlineLevel="0" collapsed="false">
      <c r="A46" s="97"/>
      <c r="B46" s="625"/>
      <c r="C46" s="625"/>
      <c r="D46" s="625"/>
      <c r="E46" s="625"/>
      <c r="F46" s="625"/>
      <c r="G46" s="625"/>
      <c r="H46" s="625"/>
      <c r="I46" s="625"/>
      <c r="J46" s="625"/>
      <c r="K46" s="625"/>
      <c r="L46" s="625"/>
      <c r="M46" s="625"/>
      <c r="N46" s="625"/>
      <c r="O46" s="625"/>
    </row>
    <row r="47" customFormat="false" ht="14.25" hidden="false" customHeight="true" outlineLevel="0" collapsed="false">
      <c r="A47" s="97"/>
      <c r="B47" s="624" t="s">
        <v>395</v>
      </c>
      <c r="C47" s="624"/>
      <c r="D47" s="624"/>
      <c r="E47" s="624"/>
      <c r="F47" s="624"/>
      <c r="G47" s="624"/>
      <c r="H47" s="624"/>
      <c r="I47" s="624"/>
      <c r="J47" s="624"/>
      <c r="K47" s="624"/>
      <c r="L47" s="624"/>
      <c r="M47" s="624"/>
      <c r="N47" s="624"/>
      <c r="O47" s="624"/>
    </row>
    <row r="48" customFormat="false" ht="14.25" hidden="false" customHeight="false" outlineLevel="0" collapsed="false">
      <c r="A48" s="97"/>
      <c r="B48" s="625"/>
      <c r="C48" s="625"/>
      <c r="D48" s="625"/>
      <c r="E48" s="625"/>
      <c r="F48" s="625"/>
      <c r="G48" s="625"/>
      <c r="H48" s="625"/>
      <c r="I48" s="625"/>
      <c r="J48" s="625"/>
      <c r="K48" s="625"/>
      <c r="L48" s="625"/>
      <c r="M48" s="625"/>
      <c r="N48" s="625"/>
      <c r="O48" s="625"/>
    </row>
    <row r="49" customFormat="false" ht="14.25" hidden="false" customHeight="false" outlineLevel="0" collapsed="false">
      <c r="A49" s="97"/>
      <c r="B49" s="626" t="s">
        <v>396</v>
      </c>
      <c r="C49" s="625"/>
      <c r="D49" s="625"/>
      <c r="E49" s="625"/>
      <c r="F49" s="625"/>
      <c r="G49" s="625"/>
      <c r="H49" s="625"/>
      <c r="I49" s="625"/>
      <c r="J49" s="625"/>
      <c r="K49" s="625"/>
      <c r="L49" s="625"/>
      <c r="M49" s="625"/>
      <c r="N49" s="625"/>
      <c r="O49" s="625"/>
    </row>
    <row r="50" customFormat="false" ht="5.25" hidden="false" customHeight="true" outlineLevel="0" collapsed="false">
      <c r="A50" s="97"/>
      <c r="B50" s="625"/>
      <c r="C50" s="625"/>
      <c r="D50" s="625"/>
      <c r="E50" s="625"/>
      <c r="F50" s="625"/>
      <c r="G50" s="625"/>
      <c r="H50" s="625"/>
      <c r="I50" s="625"/>
      <c r="J50" s="625"/>
      <c r="K50" s="625"/>
      <c r="L50" s="625"/>
      <c r="M50" s="625"/>
      <c r="N50" s="625"/>
      <c r="O50" s="625"/>
    </row>
    <row r="51" customFormat="false" ht="15" hidden="false" customHeight="true" outlineLevel="0" collapsed="false">
      <c r="A51" s="97"/>
      <c r="B51" s="627" t="s">
        <v>397</v>
      </c>
      <c r="C51" s="627"/>
      <c r="D51" s="627"/>
      <c r="E51" s="627"/>
      <c r="F51" s="627"/>
      <c r="G51" s="627"/>
      <c r="H51" s="627"/>
      <c r="I51" s="627"/>
      <c r="J51" s="627"/>
      <c r="K51" s="627"/>
      <c r="L51" s="627"/>
      <c r="M51" s="625"/>
      <c r="N51" s="625"/>
      <c r="O51" s="625"/>
    </row>
    <row r="52" customFormat="false" ht="14.25" hidden="false" customHeight="false" outlineLevel="0" collapsed="false">
      <c r="A52" s="97"/>
      <c r="B52" s="628"/>
      <c r="C52" s="628"/>
      <c r="D52" s="628"/>
      <c r="E52" s="628"/>
      <c r="F52" s="628"/>
      <c r="G52" s="628"/>
      <c r="H52" s="628"/>
      <c r="I52" s="628"/>
      <c r="J52" s="628"/>
      <c r="K52" s="628"/>
      <c r="L52" s="628"/>
      <c r="M52" s="628"/>
      <c r="N52" s="628"/>
      <c r="O52" s="628"/>
    </row>
    <row r="53" customFormat="false" ht="14.25" hidden="false" customHeight="false" outlineLevel="0" collapsed="false">
      <c r="A53" s="97"/>
      <c r="B53" s="622" t="s">
        <v>379</v>
      </c>
      <c r="C53" s="628"/>
      <c r="D53" s="628"/>
      <c r="E53" s="628"/>
      <c r="F53" s="628"/>
      <c r="G53" s="628"/>
      <c r="H53" s="628"/>
      <c r="I53" s="628"/>
      <c r="J53" s="628"/>
      <c r="K53" s="628"/>
      <c r="L53" s="628"/>
      <c r="M53" s="628"/>
      <c r="N53" s="628"/>
      <c r="O53" s="628"/>
    </row>
    <row r="54" customFormat="false" ht="6.75" hidden="false" customHeight="true" outlineLevel="0" collapsed="false">
      <c r="A54" s="97"/>
      <c r="B54" s="628"/>
      <c r="C54" s="628"/>
      <c r="D54" s="628"/>
      <c r="E54" s="628"/>
      <c r="F54" s="628"/>
      <c r="G54" s="628"/>
      <c r="H54" s="628"/>
      <c r="I54" s="628"/>
      <c r="J54" s="628"/>
      <c r="K54" s="628"/>
      <c r="L54" s="628"/>
      <c r="M54" s="628"/>
      <c r="N54" s="628"/>
      <c r="O54" s="628"/>
    </row>
    <row r="55" customFormat="false" ht="14.25" hidden="false" customHeight="true" outlineLevel="0" collapsed="false">
      <c r="A55" s="97"/>
      <c r="B55" s="624" t="s">
        <v>398</v>
      </c>
      <c r="C55" s="624"/>
      <c r="D55" s="624"/>
      <c r="E55" s="624"/>
      <c r="F55" s="624"/>
      <c r="G55" s="624"/>
      <c r="H55" s="624"/>
      <c r="I55" s="624"/>
      <c r="J55" s="624"/>
      <c r="K55" s="624"/>
      <c r="L55" s="624"/>
      <c r="M55" s="624"/>
      <c r="N55" s="624"/>
      <c r="O55" s="624"/>
    </row>
    <row r="56" customFormat="false" ht="14.25" hidden="false" customHeight="false" outlineLevel="0" collapsed="false">
      <c r="A56" s="97"/>
      <c r="B56" s="628"/>
      <c r="C56" s="628"/>
      <c r="D56" s="628"/>
      <c r="E56" s="628"/>
      <c r="F56" s="628"/>
      <c r="G56" s="628"/>
      <c r="H56" s="628"/>
      <c r="I56" s="628"/>
      <c r="J56" s="628"/>
      <c r="K56" s="628"/>
      <c r="L56" s="628"/>
      <c r="M56" s="628"/>
      <c r="N56" s="628"/>
      <c r="O56" s="628"/>
    </row>
    <row r="57" customFormat="false" ht="14.25" hidden="false" customHeight="false" outlineLevel="0" collapsed="false">
      <c r="A57" s="97"/>
      <c r="B57" s="622" t="s">
        <v>399</v>
      </c>
      <c r="C57" s="628"/>
      <c r="D57" s="628"/>
      <c r="E57" s="628"/>
      <c r="F57" s="628"/>
      <c r="G57" s="628"/>
      <c r="H57" s="628"/>
      <c r="I57" s="628"/>
      <c r="J57" s="628"/>
      <c r="K57" s="628"/>
      <c r="L57" s="628"/>
      <c r="M57" s="628"/>
      <c r="N57" s="628"/>
      <c r="O57" s="628"/>
    </row>
    <row r="58" customFormat="false" ht="6" hidden="false" customHeight="true" outlineLevel="0" collapsed="false">
      <c r="A58" s="97"/>
      <c r="B58" s="628"/>
      <c r="C58" s="628"/>
      <c r="D58" s="628"/>
      <c r="E58" s="628"/>
      <c r="F58" s="628"/>
      <c r="G58" s="628"/>
      <c r="H58" s="628"/>
      <c r="I58" s="628"/>
      <c r="J58" s="628"/>
      <c r="K58" s="628"/>
      <c r="L58" s="628"/>
      <c r="M58" s="628"/>
      <c r="N58" s="628"/>
      <c r="O58" s="628"/>
    </row>
    <row r="59" customFormat="false" ht="14.25" hidden="false" customHeight="false" outlineLevel="0" collapsed="false">
      <c r="A59" s="97"/>
      <c r="B59" s="628" t="s">
        <v>400</v>
      </c>
      <c r="C59" s="628"/>
      <c r="D59" s="628"/>
      <c r="E59" s="628"/>
      <c r="F59" s="628"/>
      <c r="G59" s="628"/>
      <c r="H59" s="628"/>
      <c r="I59" s="628"/>
      <c r="J59" s="628"/>
      <c r="K59" s="628"/>
      <c r="L59" s="628"/>
      <c r="M59" s="628"/>
      <c r="N59" s="628"/>
      <c r="O59" s="628"/>
    </row>
    <row r="60" customFormat="false" ht="14.25" hidden="false" customHeight="false" outlineLevel="0" collapsed="false">
      <c r="A60" s="97"/>
      <c r="B60" s="628"/>
      <c r="C60" s="628"/>
      <c r="D60" s="628"/>
      <c r="E60" s="628"/>
      <c r="F60" s="628"/>
      <c r="G60" s="628"/>
      <c r="H60" s="628"/>
      <c r="I60" s="628"/>
      <c r="J60" s="628"/>
      <c r="K60" s="628"/>
      <c r="L60" s="628"/>
      <c r="M60" s="628"/>
      <c r="N60" s="628"/>
      <c r="O60" s="628"/>
    </row>
    <row r="61" customFormat="false" ht="14.25" hidden="false" customHeight="false" outlineLevel="0" collapsed="false">
      <c r="A61" s="97"/>
      <c r="B61" s="622" t="s">
        <v>401</v>
      </c>
      <c r="C61" s="628"/>
      <c r="D61" s="628"/>
      <c r="E61" s="628"/>
      <c r="F61" s="628"/>
      <c r="G61" s="628"/>
      <c r="H61" s="628"/>
      <c r="I61" s="628"/>
      <c r="J61" s="628"/>
      <c r="K61" s="628"/>
      <c r="L61" s="628"/>
      <c r="M61" s="628"/>
      <c r="N61" s="628"/>
      <c r="O61" s="628"/>
    </row>
    <row r="62" customFormat="false" ht="6" hidden="false" customHeight="true" outlineLevel="0" collapsed="false">
      <c r="A62" s="97"/>
      <c r="B62" s="628"/>
      <c r="C62" s="628"/>
      <c r="D62" s="628"/>
      <c r="E62" s="628"/>
      <c r="F62" s="628"/>
      <c r="G62" s="628"/>
      <c r="H62" s="628"/>
      <c r="I62" s="628"/>
      <c r="J62" s="628"/>
      <c r="K62" s="628"/>
      <c r="L62" s="628"/>
      <c r="M62" s="628"/>
      <c r="N62" s="628"/>
      <c r="O62" s="628"/>
    </row>
    <row r="63" customFormat="false" ht="14.25" hidden="false" customHeight="true" outlineLevel="0" collapsed="false">
      <c r="A63" s="97"/>
      <c r="B63" s="624" t="s">
        <v>402</v>
      </c>
      <c r="C63" s="624"/>
      <c r="D63" s="624"/>
      <c r="E63" s="624"/>
      <c r="F63" s="624"/>
      <c r="G63" s="624"/>
      <c r="H63" s="624"/>
      <c r="I63" s="624"/>
      <c r="J63" s="624"/>
      <c r="K63" s="624"/>
      <c r="L63" s="624"/>
      <c r="M63" s="624"/>
      <c r="N63" s="624"/>
      <c r="O63" s="624"/>
    </row>
    <row r="64" customFormat="false" ht="14.25" hidden="false" customHeight="false" outlineLevel="0" collapsed="false">
      <c r="A64" s="97"/>
      <c r="B64" s="628"/>
      <c r="C64" s="628"/>
      <c r="D64" s="628"/>
      <c r="E64" s="628"/>
      <c r="F64" s="628"/>
      <c r="G64" s="628"/>
      <c r="H64" s="628"/>
      <c r="I64" s="628"/>
      <c r="J64" s="628"/>
      <c r="K64" s="628"/>
      <c r="L64" s="628"/>
      <c r="M64" s="628"/>
      <c r="N64" s="628"/>
      <c r="O64" s="628"/>
    </row>
    <row r="65" customFormat="false" ht="14.25" hidden="false" customHeight="false" outlineLevel="0" collapsed="false">
      <c r="A65" s="97"/>
      <c r="B65" s="622" t="s">
        <v>403</v>
      </c>
      <c r="C65" s="628"/>
      <c r="D65" s="628"/>
      <c r="E65" s="628"/>
      <c r="F65" s="628"/>
      <c r="G65" s="628"/>
      <c r="H65" s="628"/>
      <c r="I65" s="628"/>
      <c r="J65" s="628"/>
      <c r="K65" s="628"/>
      <c r="L65" s="628"/>
      <c r="M65" s="628"/>
      <c r="N65" s="628"/>
      <c r="O65" s="628"/>
    </row>
    <row r="66" customFormat="false" ht="5.25" hidden="false" customHeight="true" outlineLevel="0" collapsed="false">
      <c r="A66" s="97"/>
      <c r="B66" s="628"/>
      <c r="C66" s="628"/>
      <c r="D66" s="628"/>
      <c r="E66" s="628"/>
      <c r="F66" s="628"/>
      <c r="G66" s="628"/>
      <c r="H66" s="628"/>
      <c r="I66" s="628"/>
      <c r="J66" s="628"/>
      <c r="K66" s="628"/>
      <c r="L66" s="628"/>
      <c r="M66" s="628"/>
      <c r="N66" s="628"/>
      <c r="O66" s="628"/>
    </row>
    <row r="67" customFormat="false" ht="14.25" hidden="false" customHeight="true" outlineLevel="0" collapsed="false">
      <c r="A67" s="97"/>
      <c r="B67" s="624" t="s">
        <v>404</v>
      </c>
      <c r="C67" s="624"/>
      <c r="D67" s="624"/>
      <c r="E67" s="624"/>
      <c r="F67" s="624"/>
      <c r="G67" s="624"/>
      <c r="H67" s="624"/>
      <c r="I67" s="624"/>
      <c r="J67" s="624"/>
      <c r="K67" s="624"/>
      <c r="L67" s="624"/>
      <c r="M67" s="624"/>
      <c r="N67" s="624"/>
      <c r="O67" s="624"/>
    </row>
    <row r="68" customFormat="false" ht="14.25" hidden="false" customHeight="false" outlineLevel="0" collapsed="false">
      <c r="A68" s="97"/>
      <c r="B68" s="628"/>
      <c r="C68" s="628"/>
      <c r="D68" s="628"/>
      <c r="E68" s="628"/>
      <c r="F68" s="628"/>
      <c r="G68" s="628"/>
      <c r="H68" s="628"/>
      <c r="I68" s="628"/>
      <c r="J68" s="628"/>
      <c r="K68" s="628"/>
      <c r="L68" s="628"/>
      <c r="M68" s="628"/>
      <c r="N68" s="628"/>
      <c r="O68" s="628"/>
    </row>
    <row r="69" customFormat="false" ht="14.25" hidden="false" customHeight="false" outlineLevel="0" collapsed="false">
      <c r="A69" s="97"/>
      <c r="B69" s="622" t="s">
        <v>385</v>
      </c>
      <c r="C69" s="628"/>
      <c r="D69" s="628"/>
      <c r="E69" s="628"/>
      <c r="F69" s="628"/>
      <c r="G69" s="628"/>
      <c r="H69" s="628"/>
      <c r="I69" s="628"/>
      <c r="J69" s="628"/>
      <c r="K69" s="628"/>
      <c r="L69" s="628"/>
      <c r="M69" s="628"/>
      <c r="N69" s="628"/>
      <c r="O69" s="628"/>
    </row>
    <row r="70" customFormat="false" ht="7.5" hidden="false" customHeight="true" outlineLevel="0" collapsed="false">
      <c r="A70" s="97"/>
      <c r="B70" s="628"/>
      <c r="C70" s="628"/>
      <c r="D70" s="628"/>
      <c r="E70" s="628"/>
      <c r="F70" s="628"/>
      <c r="G70" s="628"/>
      <c r="H70" s="628"/>
      <c r="I70" s="628"/>
      <c r="J70" s="628"/>
      <c r="K70" s="628"/>
      <c r="L70" s="628"/>
      <c r="M70" s="628"/>
      <c r="N70" s="628"/>
      <c r="O70" s="628"/>
    </row>
    <row r="71" customFormat="false" ht="14.25" hidden="false" customHeight="false" outlineLevel="0" collapsed="false">
      <c r="A71" s="97"/>
      <c r="B71" s="628" t="s">
        <v>405</v>
      </c>
      <c r="C71" s="628"/>
      <c r="D71" s="628"/>
      <c r="E71" s="628"/>
      <c r="F71" s="628"/>
      <c r="G71" s="628"/>
      <c r="H71" s="628"/>
      <c r="I71" s="628"/>
      <c r="J71" s="628"/>
      <c r="K71" s="628"/>
      <c r="L71" s="628"/>
      <c r="M71" s="628"/>
      <c r="N71" s="628"/>
      <c r="O71" s="628"/>
    </row>
    <row r="72" customFormat="false" ht="14.25" hidden="false" customHeight="false" outlineLevel="0" collapsed="false">
      <c r="A72" s="97"/>
      <c r="B72" s="628"/>
      <c r="C72" s="628"/>
      <c r="D72" s="628"/>
      <c r="E72" s="628"/>
      <c r="F72" s="628"/>
      <c r="G72" s="628"/>
      <c r="H72" s="628"/>
      <c r="I72" s="628"/>
      <c r="J72" s="628"/>
      <c r="K72" s="628"/>
      <c r="L72" s="628"/>
      <c r="M72" s="628"/>
      <c r="N72" s="628"/>
      <c r="O72" s="628"/>
    </row>
    <row r="73" customFormat="false" ht="14.25" hidden="false" customHeight="false" outlineLevel="0" collapsed="false">
      <c r="A73" s="97"/>
      <c r="B73" s="622" t="s">
        <v>387</v>
      </c>
      <c r="C73" s="628"/>
      <c r="D73" s="628"/>
      <c r="E73" s="628"/>
      <c r="F73" s="628"/>
      <c r="G73" s="628"/>
      <c r="H73" s="628"/>
      <c r="I73" s="628"/>
      <c r="J73" s="628"/>
      <c r="K73" s="628"/>
      <c r="L73" s="628"/>
      <c r="M73" s="628"/>
      <c r="N73" s="628"/>
      <c r="O73" s="628"/>
    </row>
    <row r="74" customFormat="false" ht="5.25" hidden="false" customHeight="true" outlineLevel="0" collapsed="false">
      <c r="A74" s="97"/>
      <c r="B74" s="628"/>
      <c r="C74" s="628"/>
      <c r="D74" s="628"/>
      <c r="E74" s="628"/>
      <c r="F74" s="628"/>
      <c r="G74" s="628"/>
      <c r="H74" s="628"/>
      <c r="I74" s="628"/>
      <c r="J74" s="628"/>
      <c r="K74" s="628"/>
      <c r="L74" s="628"/>
      <c r="M74" s="628"/>
      <c r="N74" s="628"/>
      <c r="O74" s="628"/>
    </row>
    <row r="75" customFormat="false" ht="14.25" hidden="false" customHeight="false" outlineLevel="0" collapsed="false">
      <c r="A75" s="97"/>
      <c r="B75" s="628" t="s">
        <v>406</v>
      </c>
      <c r="C75" s="628"/>
      <c r="D75" s="628"/>
      <c r="E75" s="628"/>
      <c r="F75" s="628"/>
      <c r="G75" s="628"/>
      <c r="H75" s="628"/>
      <c r="I75" s="628"/>
      <c r="J75" s="628"/>
      <c r="K75" s="628"/>
      <c r="L75" s="628"/>
      <c r="M75" s="628"/>
      <c r="N75" s="628"/>
      <c r="O75" s="628"/>
    </row>
    <row r="76" customFormat="false" ht="12.75" hidden="false" customHeight="false" outlineLevel="0" collapsed="false">
      <c r="B76" s="623"/>
      <c r="C76" s="623"/>
      <c r="D76" s="623"/>
      <c r="E76" s="623"/>
      <c r="F76" s="623"/>
      <c r="G76" s="623"/>
      <c r="H76" s="623"/>
      <c r="I76" s="623"/>
      <c r="J76" s="623"/>
      <c r="K76" s="623"/>
      <c r="L76" s="623"/>
      <c r="M76" s="623"/>
      <c r="N76" s="623"/>
      <c r="O76" s="623"/>
    </row>
    <row r="77" customFormat="false" ht="14.25" hidden="false" customHeight="false" outlineLevel="0" collapsed="false">
      <c r="B77" s="622" t="s">
        <v>389</v>
      </c>
    </row>
    <row r="78" customFormat="false" ht="14.25" hidden="false" customHeight="true" outlineLevel="0" collapsed="false">
      <c r="B78" s="629" t="s">
        <v>407</v>
      </c>
      <c r="C78" s="629"/>
      <c r="D78" s="629"/>
      <c r="E78" s="629"/>
      <c r="F78" s="629"/>
      <c r="G78" s="629"/>
      <c r="H78" s="629"/>
      <c r="I78" s="629"/>
      <c r="J78" s="629"/>
      <c r="K78" s="630"/>
      <c r="L78" s="631"/>
      <c r="M78" s="631"/>
      <c r="N78" s="631"/>
      <c r="O78" s="631"/>
    </row>
    <row r="79" customFormat="false" ht="18" hidden="false" customHeight="true" outlineLevel="0" collapsed="false">
      <c r="B79" s="629"/>
      <c r="C79" s="629"/>
      <c r="D79" s="629"/>
      <c r="E79" s="629"/>
      <c r="F79" s="629"/>
      <c r="G79" s="629"/>
      <c r="H79" s="629"/>
      <c r="I79" s="629"/>
      <c r="J79" s="629"/>
      <c r="K79" s="632"/>
    </row>
  </sheetData>
  <mergeCells count="34">
    <mergeCell ref="B4:E4"/>
    <mergeCell ref="B7:B8"/>
    <mergeCell ref="F7:F8"/>
    <mergeCell ref="B9:B10"/>
    <mergeCell ref="C9:E10"/>
    <mergeCell ref="F9:F10"/>
    <mergeCell ref="B11:B12"/>
    <mergeCell ref="F11:F12"/>
    <mergeCell ref="B13:B14"/>
    <mergeCell ref="F13:F14"/>
    <mergeCell ref="B15:B16"/>
    <mergeCell ref="F15:F16"/>
    <mergeCell ref="B17:B18"/>
    <mergeCell ref="F17:F18"/>
    <mergeCell ref="B19:B20"/>
    <mergeCell ref="F19:F20"/>
    <mergeCell ref="B21:B22"/>
    <mergeCell ref="F21:F22"/>
    <mergeCell ref="B23:B24"/>
    <mergeCell ref="E23:E24"/>
    <mergeCell ref="F23:F24"/>
    <mergeCell ref="B25:B26"/>
    <mergeCell ref="E25:E26"/>
    <mergeCell ref="F25:F26"/>
    <mergeCell ref="B27:B28"/>
    <mergeCell ref="F27:F28"/>
    <mergeCell ref="B32:O39"/>
    <mergeCell ref="B43:O43"/>
    <mergeCell ref="B47:O47"/>
    <mergeCell ref="B51:L51"/>
    <mergeCell ref="B55:O55"/>
    <mergeCell ref="B63:O63"/>
    <mergeCell ref="B67:O67"/>
    <mergeCell ref="B78: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L43" activeCellId="0" sqref="L43"/>
    </sheetView>
  </sheetViews>
  <sheetFormatPr defaultColWidth="7.10546875" defaultRowHeight="13.5" zeroHeight="false" outlineLevelRow="0" outlineLevelCol="0"/>
  <cols>
    <col collapsed="false" customWidth="true" hidden="false" outlineLevel="0" max="1" min="1" style="633" width="2.11"/>
    <col collapsed="false" customWidth="true" hidden="false" outlineLevel="0" max="2" min="2" style="633" width="1.32"/>
    <col collapsed="false" customWidth="true" hidden="false" outlineLevel="0" max="3" min="3" style="633" width="30.65"/>
    <col collapsed="false" customWidth="true" hidden="false" outlineLevel="0" max="8" min="4" style="633" width="9.55"/>
    <col collapsed="false" customWidth="true" hidden="false" outlineLevel="0" max="10" min="9" style="633" width="1.32"/>
    <col collapsed="false" customWidth="true" hidden="false" outlineLevel="0" max="11" min="11" style="633" width="7.21"/>
    <col collapsed="false" customWidth="true" hidden="false" outlineLevel="0" max="15" min="12" style="633" width="8.88"/>
    <col collapsed="false" customWidth="true" hidden="false" outlineLevel="0" max="16" min="16" style="633" width="0.88"/>
    <col collapsed="false" customWidth="false" hidden="false" outlineLevel="0" max="257" min="17" style="633" width="7.11"/>
  </cols>
  <sheetData>
    <row r="1" s="5" customFormat="true" ht="14.25" hidden="false" customHeight="true" outlineLevel="0" collapsed="false">
      <c r="A1" s="176"/>
      <c r="B1" s="176"/>
      <c r="C1" s="176"/>
      <c r="D1" s="176"/>
      <c r="E1" s="176"/>
      <c r="F1" s="176"/>
      <c r="G1" s="176"/>
      <c r="H1" s="176"/>
      <c r="I1" s="176"/>
      <c r="J1" s="176"/>
    </row>
    <row r="2" customFormat="false" ht="0.75" hidden="false" customHeight="true" outlineLevel="0" collapsed="false">
      <c r="A2" s="634"/>
      <c r="B2" s="635"/>
      <c r="C2" s="635"/>
      <c r="D2" s="635"/>
      <c r="E2" s="635"/>
      <c r="F2" s="635"/>
      <c r="G2" s="635"/>
      <c r="H2" s="635"/>
      <c r="I2" s="634"/>
      <c r="J2" s="634"/>
    </row>
    <row r="3" customFormat="false" ht="13.5" hidden="false" customHeight="false" outlineLevel="0" collapsed="false">
      <c r="B3" s="635"/>
      <c r="C3" s="635"/>
      <c r="D3" s="635"/>
      <c r="E3" s="635"/>
      <c r="F3" s="635"/>
      <c r="G3" s="635"/>
      <c r="H3" s="635"/>
      <c r="I3" s="634"/>
    </row>
    <row r="4" customFormat="false" ht="15.75" hidden="false" customHeight="true" outlineLevel="0" collapsed="false">
      <c r="B4" s="6" t="s">
        <v>408</v>
      </c>
      <c r="C4" s="6"/>
      <c r="D4" s="6"/>
      <c r="E4" s="6"/>
      <c r="F4" s="6"/>
      <c r="G4" s="6"/>
      <c r="H4" s="6"/>
    </row>
    <row r="5" customFormat="false" ht="9" hidden="false" customHeight="true" outlineLevel="0" collapsed="false">
      <c r="B5" s="6"/>
      <c r="C5" s="6"/>
      <c r="D5" s="6"/>
      <c r="E5" s="6"/>
      <c r="F5" s="6"/>
      <c r="G5" s="6"/>
      <c r="H5" s="6"/>
      <c r="K5" s="6"/>
      <c r="L5" s="6"/>
      <c r="M5" s="6"/>
      <c r="N5" s="6"/>
    </row>
    <row r="6" customFormat="false" ht="14.25" hidden="false" customHeight="false" outlineLevel="0" collapsed="false">
      <c r="B6" s="636"/>
      <c r="C6" s="637"/>
      <c r="D6" s="637"/>
      <c r="E6" s="637"/>
      <c r="F6" s="637"/>
      <c r="G6" s="637"/>
      <c r="H6" s="637"/>
      <c r="I6" s="638"/>
      <c r="J6" s="639"/>
    </row>
    <row r="7" customFormat="false" ht="15.75" hidden="false" customHeight="false" outlineLevel="0" collapsed="false">
      <c r="B7" s="640"/>
      <c r="C7" s="641"/>
      <c r="D7" s="196" t="s">
        <v>134</v>
      </c>
      <c r="E7" s="197" t="s">
        <v>135</v>
      </c>
      <c r="F7" s="197" t="s">
        <v>136</v>
      </c>
      <c r="G7" s="197" t="s">
        <v>137</v>
      </c>
      <c r="H7" s="591" t="s">
        <v>138</v>
      </c>
      <c r="I7" s="634"/>
      <c r="J7" s="639"/>
    </row>
    <row r="8" customFormat="false" ht="13.5" hidden="false" customHeight="false" outlineLevel="0" collapsed="false">
      <c r="B8" s="640"/>
      <c r="C8" s="642"/>
      <c r="D8" s="643"/>
      <c r="E8" s="644"/>
      <c r="F8" s="645"/>
      <c r="G8" s="644"/>
      <c r="H8" s="646"/>
      <c r="I8" s="634"/>
      <c r="J8" s="639"/>
    </row>
    <row r="9" customFormat="false" ht="13.5" hidden="false" customHeight="false" outlineLevel="0" collapsed="false">
      <c r="B9" s="640"/>
      <c r="C9" s="647" t="s">
        <v>326</v>
      </c>
      <c r="D9" s="648" t="n">
        <f aca="false">'CTA RTADOS MENSUAL'!P7</f>
        <v>0</v>
      </c>
      <c r="E9" s="649" t="n">
        <f aca="false">(D9*E32)+D9</f>
        <v>0</v>
      </c>
      <c r="F9" s="649" t="n">
        <f aca="false">(E9*F32)+E9</f>
        <v>0</v>
      </c>
      <c r="G9" s="649" t="n">
        <f aca="false">(F9*G32)+F9</f>
        <v>0</v>
      </c>
      <c r="H9" s="650" t="n">
        <f aca="false">(G9*H32)+G9</f>
        <v>0</v>
      </c>
      <c r="I9" s="634"/>
      <c r="J9" s="639"/>
    </row>
    <row r="10" customFormat="false" ht="13.5" hidden="false" customHeight="false" outlineLevel="0" collapsed="false">
      <c r="B10" s="640"/>
      <c r="C10" s="651"/>
      <c r="D10" s="652"/>
      <c r="E10" s="653"/>
      <c r="F10" s="654"/>
      <c r="G10" s="546"/>
      <c r="H10" s="471"/>
      <c r="I10" s="634"/>
      <c r="J10" s="639"/>
    </row>
    <row r="11" customFormat="false" ht="13.5" hidden="false" customHeight="false" outlineLevel="0" collapsed="false">
      <c r="B11" s="640"/>
      <c r="C11" s="655" t="s">
        <v>248</v>
      </c>
      <c r="D11" s="656" t="n">
        <f aca="false">'CTA RTADOS MENSUAL'!P9</f>
        <v>0</v>
      </c>
      <c r="E11" s="657" t="n">
        <f aca="false">D11*1.03</f>
        <v>0</v>
      </c>
      <c r="F11" s="543" t="n">
        <f aca="false">E11*1.03</f>
        <v>0</v>
      </c>
      <c r="G11" s="543" t="n">
        <f aca="false">F11*1.03</f>
        <v>0</v>
      </c>
      <c r="H11" s="544" t="n">
        <f aca="false">G11*1.03</f>
        <v>0</v>
      </c>
      <c r="I11" s="634"/>
      <c r="J11" s="639"/>
    </row>
    <row r="12" customFormat="false" ht="13.5" hidden="false" customHeight="false" outlineLevel="0" collapsed="false">
      <c r="B12" s="640"/>
      <c r="C12" s="658" t="s">
        <v>328</v>
      </c>
      <c r="D12" s="659" t="n">
        <f aca="false">D9-D11</f>
        <v>0</v>
      </c>
      <c r="E12" s="660" t="n">
        <f aca="false">E9-E11</f>
        <v>0</v>
      </c>
      <c r="F12" s="661" t="n">
        <f aca="false">F9-F11</f>
        <v>0</v>
      </c>
      <c r="G12" s="661" t="n">
        <f aca="false">G9-G11</f>
        <v>0</v>
      </c>
      <c r="H12" s="662" t="n">
        <f aca="false">H9-H11</f>
        <v>0</v>
      </c>
      <c r="I12" s="634"/>
      <c r="J12" s="639"/>
    </row>
    <row r="13" customFormat="false" ht="13.5" hidden="false" customHeight="false" outlineLevel="0" collapsed="false">
      <c r="B13" s="640"/>
      <c r="C13" s="658" t="s">
        <v>409</v>
      </c>
      <c r="D13" s="663" t="e">
        <f aca="false">IF(D12&lt;0,0,D12/D9)</f>
        <v>#DIV/0!</v>
      </c>
      <c r="E13" s="664" t="e">
        <f aca="false">IF(E12&lt;0,0,E12/E9)</f>
        <v>#DIV/0!</v>
      </c>
      <c r="F13" s="665" t="e">
        <f aca="false">IF(F12&lt;0,0,F12/F9)</f>
        <v>#DIV/0!</v>
      </c>
      <c r="G13" s="665" t="e">
        <f aca="false">IF(G12&lt;0,0,G12/G9)</f>
        <v>#DIV/0!</v>
      </c>
      <c r="H13" s="666" t="e">
        <f aca="false">IF(H12&lt;0,0,H12/H9)</f>
        <v>#DIV/0!</v>
      </c>
      <c r="I13" s="634"/>
      <c r="J13" s="639"/>
    </row>
    <row r="14" customFormat="false" ht="13.5" hidden="false" customHeight="false" outlineLevel="0" collapsed="false">
      <c r="B14" s="640"/>
      <c r="C14" s="655"/>
      <c r="D14" s="667"/>
      <c r="E14" s="657"/>
      <c r="F14" s="543"/>
      <c r="G14" s="543"/>
      <c r="H14" s="544"/>
      <c r="I14" s="634"/>
      <c r="J14" s="639"/>
    </row>
    <row r="15" customFormat="false" ht="13.5" hidden="false" customHeight="false" outlineLevel="0" collapsed="false">
      <c r="B15" s="640"/>
      <c r="C15" s="655" t="s">
        <v>329</v>
      </c>
      <c r="D15" s="656" t="n">
        <f aca="false">'CTA RTADOS MENSUAL'!P12</f>
        <v>0</v>
      </c>
      <c r="E15" s="657" t="n">
        <f aca="false">D15+D15*E35</f>
        <v>0</v>
      </c>
      <c r="F15" s="543" t="n">
        <f aca="false">E15+E15*F35</f>
        <v>0</v>
      </c>
      <c r="G15" s="543" t="n">
        <f aca="false">F15+F15*G35</f>
        <v>0</v>
      </c>
      <c r="H15" s="544" t="n">
        <f aca="false">G15+G15*H35</f>
        <v>0</v>
      </c>
      <c r="I15" s="634"/>
      <c r="J15" s="639"/>
    </row>
    <row r="16" customFormat="false" ht="13.5" hidden="false" customHeight="false" outlineLevel="0" collapsed="false">
      <c r="B16" s="640"/>
      <c r="C16" s="651"/>
      <c r="D16" s="668"/>
      <c r="E16" s="669"/>
      <c r="F16" s="546"/>
      <c r="G16" s="546"/>
      <c r="H16" s="471"/>
      <c r="I16" s="634"/>
      <c r="J16" s="639"/>
    </row>
    <row r="17" customFormat="false" ht="13.5" hidden="false" customHeight="false" outlineLevel="0" collapsed="false">
      <c r="B17" s="640"/>
      <c r="C17" s="655" t="s">
        <v>410</v>
      </c>
      <c r="D17" s="656" t="n">
        <f aca="false">'CTA RTADOS MENSUAL'!P14</f>
        <v>0</v>
      </c>
      <c r="E17" s="657" t="n">
        <f aca="false">D17+D17*E34</f>
        <v>0</v>
      </c>
      <c r="F17" s="543" t="n">
        <f aca="false">E17+E17*F34</f>
        <v>0</v>
      </c>
      <c r="G17" s="543" t="n">
        <f aca="false">F17+F17*G34</f>
        <v>0</v>
      </c>
      <c r="H17" s="544" t="n">
        <f aca="false">G17+G17*H34</f>
        <v>0</v>
      </c>
      <c r="I17" s="634"/>
      <c r="J17" s="639"/>
    </row>
    <row r="18" customFormat="false" ht="13.5" hidden="false" customHeight="false" outlineLevel="0" collapsed="false">
      <c r="B18" s="640"/>
      <c r="C18" s="655"/>
      <c r="D18" s="656"/>
      <c r="E18" s="657"/>
      <c r="F18" s="543"/>
      <c r="G18" s="543"/>
      <c r="H18" s="544"/>
      <c r="I18" s="634"/>
      <c r="J18" s="639"/>
    </row>
    <row r="19" customFormat="false" ht="13.5" hidden="false" customHeight="false" outlineLevel="0" collapsed="false">
      <c r="B19" s="640"/>
      <c r="C19" s="651" t="s">
        <v>411</v>
      </c>
      <c r="D19" s="670" t="n">
        <f aca="false">'CTA RTADOS MENSUAL'!$P18</f>
        <v>0</v>
      </c>
      <c r="E19" s="657" t="n">
        <f aca="false">'CTA RTADOS MENSUAL'!$P18</f>
        <v>0</v>
      </c>
      <c r="F19" s="543" t="n">
        <f aca="false">'CTA RTADOS MENSUAL'!$P18</f>
        <v>0</v>
      </c>
      <c r="G19" s="543" t="n">
        <f aca="false">'CTA RTADOS MENSUAL'!$P18</f>
        <v>0</v>
      </c>
      <c r="H19" s="544" t="n">
        <f aca="false">'CTA RTADOS MENSUAL'!$P18</f>
        <v>0</v>
      </c>
      <c r="I19" s="634"/>
      <c r="J19" s="639"/>
    </row>
    <row r="20" customFormat="false" ht="5.25" hidden="false" customHeight="true" outlineLevel="0" collapsed="false">
      <c r="B20" s="640"/>
      <c r="C20" s="651"/>
      <c r="D20" s="668"/>
      <c r="E20" s="669"/>
      <c r="F20" s="546"/>
      <c r="G20" s="546"/>
      <c r="H20" s="471"/>
      <c r="I20" s="634"/>
      <c r="J20" s="639"/>
    </row>
    <row r="21" customFormat="false" ht="13.5" hidden="false" customHeight="false" outlineLevel="0" collapsed="false">
      <c r="B21" s="640"/>
      <c r="C21" s="655" t="s">
        <v>226</v>
      </c>
      <c r="D21" s="671" t="n">
        <f aca="false">'CTA RTADOS MENSUAL'!P16</f>
        <v>0</v>
      </c>
      <c r="E21" s="672" t="n">
        <f aca="false">D21+E34*D21</f>
        <v>0</v>
      </c>
      <c r="F21" s="673" t="n">
        <f aca="false">E21+F34*E21</f>
        <v>0</v>
      </c>
      <c r="G21" s="673" t="n">
        <f aca="false">F21+G34*F21</f>
        <v>0</v>
      </c>
      <c r="H21" s="674" t="n">
        <f aca="false">G21+H34*G21</f>
        <v>0</v>
      </c>
      <c r="I21" s="634"/>
      <c r="J21" s="639"/>
    </row>
    <row r="22" customFormat="false" ht="13.5" hidden="false" customHeight="false" outlineLevel="0" collapsed="false">
      <c r="B22" s="640"/>
      <c r="C22" s="675" t="s">
        <v>333</v>
      </c>
      <c r="D22" s="676" t="n">
        <f aca="false">SUM(D21+D19+D17+D15)</f>
        <v>0</v>
      </c>
      <c r="E22" s="677" t="n">
        <f aca="false">SUM(E21+E19+E17+E15)</f>
        <v>0</v>
      </c>
      <c r="F22" s="678" t="n">
        <f aca="false">SUM(F21+F19+F17+F15)</f>
        <v>0</v>
      </c>
      <c r="G22" s="679" t="n">
        <f aca="false">SUM(G21+G19+G17+G15)</f>
        <v>0</v>
      </c>
      <c r="H22" s="680" t="n">
        <f aca="false">SUM(H21+H19+H17+H15)</f>
        <v>0</v>
      </c>
      <c r="I22" s="634"/>
      <c r="J22" s="639"/>
    </row>
    <row r="23" customFormat="false" ht="13.5" hidden="false" customHeight="false" outlineLevel="0" collapsed="false">
      <c r="B23" s="640"/>
      <c r="C23" s="681" t="s">
        <v>334</v>
      </c>
      <c r="D23" s="682" t="n">
        <f aca="false">D9-D11-D22</f>
        <v>0</v>
      </c>
      <c r="E23" s="683" t="n">
        <f aca="false">E9-E11-E22</f>
        <v>0</v>
      </c>
      <c r="F23" s="684" t="n">
        <f aca="false">F9-F11-F22</f>
        <v>0</v>
      </c>
      <c r="G23" s="684" t="n">
        <f aca="false">G9-G11-G22</f>
        <v>0</v>
      </c>
      <c r="H23" s="685" t="n">
        <f aca="false">H9-H11-H22</f>
        <v>0</v>
      </c>
      <c r="I23" s="634"/>
      <c r="J23" s="639"/>
    </row>
    <row r="24" customFormat="false" ht="13.5" hidden="false" customHeight="false" outlineLevel="0" collapsed="false">
      <c r="B24" s="640"/>
      <c r="C24" s="686" t="s">
        <v>335</v>
      </c>
      <c r="D24" s="687" t="n">
        <f aca="false">'CTA RTADOS MENSUAL'!$P22</f>
        <v>0</v>
      </c>
      <c r="E24" s="688" t="n">
        <f aca="false">'CTA RTADOS MENSUAL'!$P22</f>
        <v>0</v>
      </c>
      <c r="F24" s="689" t="n">
        <f aca="false">'CTA RTADOS MENSUAL'!$P22</f>
        <v>0</v>
      </c>
      <c r="G24" s="690" t="n">
        <f aca="false">'CTA RTADOS MENSUAL'!$P22</f>
        <v>0</v>
      </c>
      <c r="H24" s="691" t="n">
        <f aca="false">'CTA RTADOS MENSUAL'!$P22</f>
        <v>0</v>
      </c>
      <c r="I24" s="634"/>
      <c r="J24" s="639"/>
    </row>
    <row r="25" customFormat="false" ht="13.5" hidden="false" customHeight="false" outlineLevel="0" collapsed="false">
      <c r="B25" s="640"/>
      <c r="C25" s="681" t="s">
        <v>336</v>
      </c>
      <c r="D25" s="692" t="n">
        <f aca="false">D23-D24</f>
        <v>0</v>
      </c>
      <c r="E25" s="693" t="n">
        <f aca="false">E23-E24</f>
        <v>0</v>
      </c>
      <c r="F25" s="694" t="n">
        <f aca="false">F23-F24</f>
        <v>0</v>
      </c>
      <c r="G25" s="694" t="n">
        <f aca="false">G23-G24</f>
        <v>0</v>
      </c>
      <c r="H25" s="695" t="n">
        <f aca="false">H23-H24</f>
        <v>0</v>
      </c>
      <c r="I25" s="634"/>
      <c r="J25" s="639"/>
    </row>
    <row r="26" customFormat="false" ht="13.5" hidden="false" customHeight="false" outlineLevel="0" collapsed="false">
      <c r="B26" s="640"/>
      <c r="C26" s="696" t="s">
        <v>412</v>
      </c>
      <c r="D26" s="697" t="n">
        <f aca="false">IF(D25&lt;0,0,D25*0.2)</f>
        <v>0</v>
      </c>
      <c r="E26" s="698" t="n">
        <f aca="false">IF(E25&lt;0,0,E25*0.2)</f>
        <v>0</v>
      </c>
      <c r="F26" s="699" t="n">
        <f aca="false">IF(F25&lt;0,0,F25*0.2)</f>
        <v>0</v>
      </c>
      <c r="G26" s="546" t="n">
        <f aca="false">IF(G25&lt;0,0,G25*0.2)</f>
        <v>0</v>
      </c>
      <c r="H26" s="471" t="n">
        <f aca="false">IF(H25&lt;0,0,H25*0.2)</f>
        <v>0</v>
      </c>
      <c r="I26" s="634"/>
      <c r="J26" s="639"/>
    </row>
    <row r="27" customFormat="false" ht="14.25" hidden="false" customHeight="false" outlineLevel="0" collapsed="false">
      <c r="B27" s="640"/>
      <c r="C27" s="700" t="s">
        <v>338</v>
      </c>
      <c r="D27" s="701" t="n">
        <f aca="false">D25-D26</f>
        <v>0</v>
      </c>
      <c r="E27" s="702" t="n">
        <f aca="false">E25-E26</f>
        <v>0</v>
      </c>
      <c r="F27" s="703" t="n">
        <f aca="false">F25-F26</f>
        <v>0</v>
      </c>
      <c r="G27" s="703" t="n">
        <f aca="false">G25-G26</f>
        <v>0</v>
      </c>
      <c r="H27" s="704" t="n">
        <f aca="false">H25-H26</f>
        <v>0</v>
      </c>
      <c r="I27" s="634"/>
      <c r="J27" s="639"/>
    </row>
    <row r="28" customFormat="false" ht="14.25" hidden="false" customHeight="false" outlineLevel="0" collapsed="false">
      <c r="B28" s="705"/>
      <c r="C28" s="706"/>
      <c r="D28" s="707"/>
      <c r="E28" s="708"/>
      <c r="F28" s="707"/>
      <c r="G28" s="708"/>
      <c r="H28" s="708"/>
      <c r="I28" s="709"/>
      <c r="J28" s="639"/>
    </row>
    <row r="29" customFormat="false" ht="14.25" hidden="false" customHeight="false" outlineLevel="0" collapsed="false">
      <c r="B29" s="710"/>
      <c r="C29" s="710"/>
      <c r="D29" s="710"/>
      <c r="E29" s="710"/>
      <c r="F29" s="710"/>
      <c r="G29" s="710"/>
      <c r="H29" s="710"/>
      <c r="L29" s="711" t="s">
        <v>413</v>
      </c>
    </row>
    <row r="30" customFormat="false" ht="15.75" hidden="false" customHeight="false" outlineLevel="0" collapsed="false">
      <c r="B30" s="710"/>
      <c r="C30" s="710"/>
      <c r="D30" s="710"/>
      <c r="E30" s="196" t="s">
        <v>135</v>
      </c>
      <c r="F30" s="197" t="s">
        <v>136</v>
      </c>
      <c r="G30" s="197" t="s">
        <v>137</v>
      </c>
      <c r="H30" s="591" t="s">
        <v>138</v>
      </c>
    </row>
    <row r="31" customFormat="false" ht="14.25" hidden="false" customHeight="false" outlineLevel="0" collapsed="false">
      <c r="B31" s="710"/>
      <c r="C31" s="712"/>
      <c r="D31" s="710"/>
      <c r="E31" s="710"/>
      <c r="F31" s="710"/>
      <c r="G31" s="710"/>
      <c r="H31" s="710"/>
    </row>
    <row r="32" customFormat="false" ht="13.5" hidden="false" customHeight="false" outlineLevel="0" collapsed="false">
      <c r="B32" s="710"/>
      <c r="C32" s="713" t="s">
        <v>414</v>
      </c>
      <c r="D32" s="713"/>
      <c r="E32" s="714" t="n">
        <v>0.05</v>
      </c>
      <c r="F32" s="714" t="n">
        <v>0.05</v>
      </c>
      <c r="G32" s="714" t="n">
        <v>0.05</v>
      </c>
      <c r="H32" s="715" t="n">
        <v>0.05</v>
      </c>
    </row>
    <row r="33" customFormat="false" ht="13.5" hidden="false" customHeight="false" outlineLevel="0" collapsed="false">
      <c r="B33" s="710"/>
      <c r="C33" s="716" t="s">
        <v>415</v>
      </c>
      <c r="D33" s="716"/>
      <c r="E33" s="717" t="n">
        <f aca="false">E32</f>
        <v>0.05</v>
      </c>
      <c r="F33" s="717" t="n">
        <f aca="false">F32</f>
        <v>0.05</v>
      </c>
      <c r="G33" s="717" t="n">
        <f aca="false">G32</f>
        <v>0.05</v>
      </c>
      <c r="H33" s="718" t="n">
        <f aca="false">H32</f>
        <v>0.05</v>
      </c>
    </row>
    <row r="34" customFormat="false" ht="13.5" hidden="false" customHeight="false" outlineLevel="0" collapsed="false">
      <c r="B34" s="710"/>
      <c r="C34" s="716" t="s">
        <v>416</v>
      </c>
      <c r="D34" s="716"/>
      <c r="E34" s="717" t="n">
        <v>0.02</v>
      </c>
      <c r="F34" s="717" t="n">
        <v>0.02</v>
      </c>
      <c r="G34" s="717" t="n">
        <v>0.02</v>
      </c>
      <c r="H34" s="718" t="n">
        <v>0.02</v>
      </c>
    </row>
    <row r="35" customFormat="false" ht="13.5" hidden="false" customHeight="false" outlineLevel="0" collapsed="false">
      <c r="B35" s="710"/>
      <c r="C35" s="716" t="s">
        <v>417</v>
      </c>
      <c r="D35" s="716"/>
      <c r="E35" s="719"/>
      <c r="F35" s="719"/>
      <c r="G35" s="719"/>
      <c r="H35" s="720"/>
    </row>
    <row r="36" customFormat="false" ht="14.25" hidden="false" customHeight="false" outlineLevel="0" collapsed="false">
      <c r="B36" s="710"/>
      <c r="C36" s="721" t="s">
        <v>418</v>
      </c>
      <c r="D36" s="721"/>
      <c r="E36" s="722" t="e">
        <f aca="false">(E27-D27)/E27</f>
        <v>#DIV/0!</v>
      </c>
      <c r="F36" s="722" t="e">
        <f aca="false">(F27-E27)/F27</f>
        <v>#DIV/0!</v>
      </c>
      <c r="G36" s="722" t="e">
        <f aca="false">(G27-F27)/G27</f>
        <v>#DIV/0!</v>
      </c>
      <c r="H36" s="723" t="e">
        <f aca="false">(H27-G27)/H27</f>
        <v>#DIV/0!</v>
      </c>
    </row>
    <row r="37" customFormat="false" ht="13.5" hidden="false" customHeight="false" outlineLevel="0" collapsed="false">
      <c r="B37" s="710"/>
      <c r="C37" s="710"/>
      <c r="D37" s="710"/>
      <c r="E37" s="710"/>
      <c r="F37" s="710"/>
      <c r="G37" s="710"/>
      <c r="H37" s="710"/>
    </row>
    <row r="38" customFormat="false" ht="13.5" hidden="false" customHeight="false" outlineLevel="0" collapsed="false">
      <c r="B38" s="710"/>
      <c r="C38" s="710"/>
      <c r="D38" s="710"/>
      <c r="E38" s="710"/>
      <c r="F38" s="710"/>
      <c r="G38" s="710"/>
      <c r="H38" s="710"/>
    </row>
    <row r="39" customFormat="false" ht="13.5" hidden="false" customHeight="false" outlineLevel="0" collapsed="false">
      <c r="B39" s="710"/>
      <c r="C39" s="710"/>
      <c r="D39" s="710"/>
      <c r="E39" s="710"/>
      <c r="F39" s="710"/>
      <c r="G39" s="710"/>
      <c r="H39" s="710"/>
    </row>
    <row r="40" customFormat="false" ht="13.5" hidden="false" customHeight="false" outlineLevel="0" collapsed="false">
      <c r="B40" s="710"/>
      <c r="C40" s="710"/>
      <c r="D40" s="710"/>
      <c r="E40" s="710"/>
      <c r="F40" s="710"/>
      <c r="G40" s="710"/>
      <c r="H40" s="710"/>
    </row>
    <row r="41" customFormat="false" ht="13.5" hidden="false" customHeight="false" outlineLevel="0" collapsed="false">
      <c r="B41" s="710"/>
      <c r="C41" s="710"/>
      <c r="D41" s="710"/>
      <c r="E41" s="710"/>
      <c r="F41" s="710"/>
      <c r="G41" s="710"/>
      <c r="H41" s="710"/>
    </row>
    <row r="42" customFormat="false" ht="13.5" hidden="false" customHeight="false" outlineLevel="0" collapsed="false">
      <c r="B42" s="710"/>
      <c r="C42" s="710"/>
      <c r="D42" s="710"/>
      <c r="E42" s="710"/>
      <c r="F42" s="710"/>
      <c r="G42" s="710"/>
      <c r="H42" s="710"/>
    </row>
    <row r="43" customFormat="false" ht="13.5" hidden="false" customHeight="false" outlineLevel="0" collapsed="false">
      <c r="B43" s="710"/>
      <c r="C43" s="710"/>
      <c r="D43" s="710"/>
      <c r="E43" s="710"/>
      <c r="F43" s="710"/>
      <c r="G43" s="710"/>
      <c r="H43" s="710"/>
    </row>
    <row r="44" customFormat="false" ht="13.5" hidden="false" customHeight="false" outlineLevel="0" collapsed="false">
      <c r="B44" s="710"/>
      <c r="C44" s="710"/>
      <c r="D44" s="710"/>
      <c r="E44" s="710"/>
      <c r="F44" s="710"/>
      <c r="G44" s="710"/>
      <c r="H44" s="710"/>
    </row>
    <row r="45" customFormat="false" ht="13.5" hidden="false" customHeight="false" outlineLevel="0" collapsed="false">
      <c r="B45" s="710"/>
      <c r="C45" s="710"/>
      <c r="D45" s="710"/>
      <c r="E45" s="710"/>
      <c r="F45" s="710"/>
      <c r="G45" s="710"/>
      <c r="H45" s="710"/>
    </row>
    <row r="46" customFormat="false" ht="13.5" hidden="false" customHeight="false" outlineLevel="0" collapsed="false">
      <c r="B46" s="710"/>
      <c r="C46" s="710"/>
      <c r="D46" s="710"/>
      <c r="E46" s="710"/>
      <c r="F46" s="710"/>
      <c r="G46" s="710"/>
      <c r="H46" s="710"/>
    </row>
    <row r="47" customFormat="false" ht="13.5" hidden="false" customHeight="false" outlineLevel="0" collapsed="false">
      <c r="B47" s="710"/>
      <c r="C47" s="710"/>
      <c r="D47" s="710"/>
      <c r="E47" s="710"/>
      <c r="F47" s="710"/>
      <c r="G47" s="710"/>
      <c r="H47" s="710"/>
    </row>
    <row r="48" customFormat="false" ht="13.5" hidden="false" customHeight="false" outlineLevel="0" collapsed="false">
      <c r="B48" s="710"/>
      <c r="C48" s="710"/>
      <c r="D48" s="710"/>
      <c r="E48" s="710"/>
      <c r="F48" s="710"/>
      <c r="G48" s="710"/>
      <c r="H48" s="710"/>
    </row>
    <row r="49" customFormat="false" ht="13.5" hidden="false" customHeight="false" outlineLevel="0" collapsed="false">
      <c r="B49" s="710"/>
      <c r="C49" s="710"/>
      <c r="D49" s="710"/>
      <c r="E49" s="710"/>
      <c r="F49" s="710"/>
      <c r="G49" s="710"/>
      <c r="H49" s="710"/>
    </row>
    <row r="50" customFormat="false" ht="13.5" hidden="false" customHeight="false" outlineLevel="0" collapsed="false">
      <c r="B50" s="710"/>
      <c r="C50" s="710"/>
      <c r="D50" s="710"/>
      <c r="E50" s="710"/>
      <c r="F50" s="710"/>
      <c r="G50" s="710"/>
      <c r="H50" s="710"/>
    </row>
    <row r="51" customFormat="false" ht="13.5" hidden="false" customHeight="false" outlineLevel="0" collapsed="false">
      <c r="B51" s="710"/>
      <c r="C51" s="710"/>
      <c r="D51" s="710"/>
      <c r="E51" s="710"/>
      <c r="F51" s="710"/>
      <c r="G51" s="710"/>
      <c r="H51" s="710"/>
    </row>
    <row r="52" customFormat="false" ht="13.5" hidden="false" customHeight="false" outlineLevel="0" collapsed="false">
      <c r="B52" s="710"/>
      <c r="C52" s="710"/>
      <c r="D52" s="710"/>
      <c r="E52" s="710"/>
      <c r="F52" s="710"/>
      <c r="G52" s="710"/>
      <c r="H52" s="710"/>
    </row>
    <row r="53" customFormat="false" ht="13.5" hidden="false" customHeight="false" outlineLevel="0" collapsed="false">
      <c r="B53" s="710"/>
      <c r="C53" s="710"/>
      <c r="D53" s="710"/>
      <c r="E53" s="710"/>
      <c r="F53" s="710"/>
      <c r="G53" s="710"/>
      <c r="H53" s="710"/>
    </row>
    <row r="54" customFormat="false" ht="13.5" hidden="false" customHeight="false" outlineLevel="0" collapsed="false">
      <c r="B54" s="710"/>
      <c r="C54" s="710"/>
      <c r="D54" s="710"/>
      <c r="E54" s="710"/>
      <c r="F54" s="710"/>
      <c r="G54" s="710"/>
      <c r="H54" s="710"/>
    </row>
    <row r="55" customFormat="false" ht="13.5" hidden="false" customHeight="false" outlineLevel="0" collapsed="false">
      <c r="B55" s="710"/>
      <c r="C55" s="710"/>
      <c r="D55" s="710"/>
      <c r="E55" s="710"/>
      <c r="F55" s="710"/>
      <c r="G55" s="710"/>
      <c r="H55" s="710"/>
    </row>
    <row r="56" customFormat="false" ht="13.5" hidden="false" customHeight="false" outlineLevel="0" collapsed="false">
      <c r="B56" s="710"/>
      <c r="C56" s="710"/>
      <c r="D56" s="710"/>
      <c r="E56" s="710"/>
      <c r="F56" s="710"/>
      <c r="G56" s="710"/>
      <c r="H56" s="710"/>
    </row>
    <row r="57" customFormat="false" ht="13.5" hidden="false" customHeight="false" outlineLevel="0" collapsed="false">
      <c r="B57" s="710"/>
      <c r="C57" s="710"/>
      <c r="D57" s="710"/>
      <c r="E57" s="710"/>
      <c r="F57" s="710"/>
      <c r="G57" s="710"/>
      <c r="H57" s="710"/>
    </row>
    <row r="58" customFormat="false" ht="13.5" hidden="false" customHeight="false" outlineLevel="0" collapsed="false">
      <c r="B58" s="710"/>
      <c r="C58" s="710"/>
      <c r="D58" s="710"/>
      <c r="E58" s="710"/>
      <c r="F58" s="710"/>
      <c r="G58" s="710"/>
      <c r="H58" s="710"/>
    </row>
    <row r="59" customFormat="false" ht="13.5" hidden="false" customHeight="false" outlineLevel="0" collapsed="false">
      <c r="B59" s="710"/>
      <c r="C59" s="710"/>
      <c r="D59" s="710"/>
      <c r="E59" s="710"/>
      <c r="F59" s="710"/>
      <c r="G59" s="710"/>
      <c r="H59" s="710"/>
    </row>
    <row r="60" customFormat="false" ht="13.5" hidden="false" customHeight="false" outlineLevel="0" collapsed="false">
      <c r="B60" s="710"/>
      <c r="C60" s="710"/>
      <c r="D60" s="710"/>
      <c r="E60" s="710"/>
      <c r="F60" s="710"/>
      <c r="G60" s="710"/>
      <c r="H60" s="710"/>
    </row>
    <row r="61" customFormat="false" ht="13.5" hidden="false" customHeight="false" outlineLevel="0" collapsed="false">
      <c r="B61" s="710"/>
      <c r="C61" s="710"/>
      <c r="D61" s="710"/>
      <c r="E61" s="710"/>
      <c r="F61" s="710"/>
      <c r="G61" s="710"/>
      <c r="H61" s="710"/>
    </row>
    <row r="62" customFormat="false" ht="13.5" hidden="false" customHeight="false" outlineLevel="0" collapsed="false">
      <c r="B62" s="710"/>
      <c r="C62" s="710"/>
      <c r="D62" s="710"/>
      <c r="E62" s="710"/>
      <c r="F62" s="710"/>
      <c r="G62" s="710"/>
      <c r="H62" s="710"/>
    </row>
    <row r="63" customFormat="false" ht="13.5" hidden="false" customHeight="false" outlineLevel="0" collapsed="false">
      <c r="B63" s="710"/>
      <c r="C63" s="710"/>
      <c r="D63" s="710"/>
      <c r="E63" s="710"/>
      <c r="F63" s="710"/>
      <c r="G63" s="710"/>
      <c r="H63" s="710"/>
    </row>
    <row r="64" customFormat="false" ht="13.5" hidden="false" customHeight="false" outlineLevel="0" collapsed="false">
      <c r="B64" s="710"/>
      <c r="C64" s="710"/>
      <c r="D64" s="710"/>
      <c r="E64" s="710"/>
      <c r="F64" s="710"/>
      <c r="G64" s="710"/>
      <c r="H64" s="710"/>
    </row>
    <row r="65" customFormat="false" ht="13.5" hidden="false" customHeight="false" outlineLevel="0" collapsed="false">
      <c r="B65" s="710"/>
      <c r="C65" s="710"/>
      <c r="D65" s="710"/>
      <c r="E65" s="710"/>
      <c r="F65" s="710"/>
      <c r="G65" s="710"/>
      <c r="H65" s="710"/>
    </row>
  </sheetData>
  <mergeCells count="10">
    <mergeCell ref="B4:E4"/>
    <mergeCell ref="F4:G4"/>
    <mergeCell ref="B5:E5"/>
    <mergeCell ref="F5:G5"/>
    <mergeCell ref="K5:N5"/>
    <mergeCell ref="C32:D32"/>
    <mergeCell ref="C33:D33"/>
    <mergeCell ref="C34:D34"/>
    <mergeCell ref="C35:D35"/>
    <mergeCell ref="C36:D36"/>
  </mergeCells>
  <printOptions headings="false" gridLines="false" gridLinesSet="true" horizontalCentered="false" verticalCentered="false"/>
  <pageMargins left="0.75" right="0.75" top="0.79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5"/>
  <sheetViews>
    <sheetView showFormulas="false" showGridLines="true" showRowColHeaders="true" showZeros="true" rightToLeft="false" tabSelected="false" showOutlineSymbols="true" defaultGridColor="true" view="normal" topLeftCell="A79" colorId="64" zoomScale="75" zoomScaleNormal="75" zoomScalePageLayoutView="75" workbookViewId="0">
      <selection pane="topLeft" activeCell="D43" activeCellId="0" sqref="D43:F43"/>
    </sheetView>
  </sheetViews>
  <sheetFormatPr defaultColWidth="8.8828125" defaultRowHeight="12.75" zeroHeight="false" outlineLevelRow="0" outlineLevelCol="0"/>
  <cols>
    <col collapsed="false" customWidth="true" hidden="false" outlineLevel="0" max="1" min="1" style="724" width="24.11"/>
    <col collapsed="false" customWidth="true" hidden="false" outlineLevel="0" max="2" min="2" style="724" width="5.99"/>
    <col collapsed="false" customWidth="true" hidden="false" outlineLevel="0" max="3" min="3" style="724" width="3.32"/>
    <col collapsed="false" customWidth="true" hidden="false" outlineLevel="0" max="4" min="4" style="724" width="5.99"/>
    <col collapsed="false" customWidth="true" hidden="false" outlineLevel="0" max="5" min="5" style="724" width="3.32"/>
    <col collapsed="false" customWidth="true" hidden="false" outlineLevel="0" max="6" min="6" style="724" width="5.99"/>
    <col collapsed="false" customWidth="true" hidden="false" outlineLevel="0" max="7" min="7" style="724" width="4.77"/>
    <col collapsed="false" customWidth="true" hidden="false" outlineLevel="0" max="8" min="8" style="724" width="5.99"/>
    <col collapsed="false" customWidth="true" hidden="false" outlineLevel="0" max="9" min="9" style="724" width="4.77"/>
    <col collapsed="false" customWidth="true" hidden="false" outlineLevel="0" max="10" min="10" style="724" width="5.99"/>
    <col collapsed="false" customWidth="true" hidden="false" outlineLevel="0" max="11" min="11" style="724" width="4.77"/>
    <col collapsed="false" customWidth="true" hidden="false" outlineLevel="0" max="12" min="12" style="724" width="5.99"/>
    <col collapsed="false" customWidth="true" hidden="false" outlineLevel="0" max="13" min="13" style="724" width="4.77"/>
    <col collapsed="false" customWidth="true" hidden="false" outlineLevel="0" max="14" min="14" style="724" width="5.99"/>
    <col collapsed="false" customWidth="true" hidden="false" outlineLevel="0" max="15" min="15" style="724" width="4.77"/>
    <col collapsed="false" customWidth="true" hidden="false" outlineLevel="0" max="16" min="16" style="724" width="5.99"/>
    <col collapsed="false" customWidth="true" hidden="false" outlineLevel="0" max="17" min="17" style="724" width="4.77"/>
    <col collapsed="false" customWidth="true" hidden="false" outlineLevel="0" max="18" min="18" style="724" width="5.99"/>
    <col collapsed="false" customWidth="true" hidden="false" outlineLevel="0" max="19" min="19" style="724" width="4.77"/>
    <col collapsed="false" customWidth="true" hidden="false" outlineLevel="0" max="20" min="20" style="724" width="5.99"/>
    <col collapsed="false" customWidth="true" hidden="false" outlineLevel="0" max="21" min="21" style="724" width="4.77"/>
    <col collapsed="false" customWidth="true" hidden="false" outlineLevel="0" max="22" min="22" style="724" width="5.99"/>
    <col collapsed="false" customWidth="true" hidden="false" outlineLevel="0" max="23" min="23" style="724" width="4.77"/>
    <col collapsed="false" customWidth="true" hidden="false" outlineLevel="0" max="24" min="24" style="724" width="5.99"/>
    <col collapsed="false" customWidth="true" hidden="false" outlineLevel="0" max="25" min="25" style="724" width="4.77"/>
    <col collapsed="false" customWidth="true" hidden="false" outlineLevel="0" max="26" min="26" style="724" width="5.99"/>
    <col collapsed="false" customWidth="true" hidden="false" outlineLevel="0" max="27" min="27" style="724" width="4.77"/>
    <col collapsed="false" customWidth="false" hidden="false" outlineLevel="0" max="257" min="28" style="724" width="8.88"/>
  </cols>
  <sheetData>
    <row r="1" customFormat="false" ht="23.25" hidden="false" customHeight="false" outlineLevel="0" collapsed="false">
      <c r="A1" s="725" t="s">
        <v>419</v>
      </c>
      <c r="B1" s="726"/>
      <c r="C1" s="726"/>
      <c r="D1" s="726"/>
      <c r="E1" s="726"/>
      <c r="F1" s="727"/>
      <c r="G1" s="727"/>
      <c r="AB1" s="727"/>
      <c r="AC1" s="727"/>
      <c r="AD1" s="727"/>
      <c r="AE1" s="727"/>
      <c r="AF1" s="727"/>
      <c r="AG1" s="727"/>
      <c r="AH1" s="727"/>
      <c r="AI1" s="727"/>
      <c r="AJ1" s="727"/>
      <c r="AK1" s="727"/>
      <c r="AL1" s="727"/>
      <c r="AM1" s="727"/>
      <c r="AN1" s="727"/>
    </row>
    <row r="2" customFormat="false" ht="15.75" hidden="false" customHeight="false" outlineLevel="0" collapsed="false">
      <c r="A2" s="726"/>
      <c r="B2" s="726"/>
      <c r="C2" s="726"/>
      <c r="D2" s="726"/>
      <c r="E2" s="726"/>
      <c r="F2" s="727"/>
      <c r="G2" s="727"/>
      <c r="AB2" s="727"/>
      <c r="AC2" s="727"/>
      <c r="AD2" s="727"/>
      <c r="AE2" s="727"/>
      <c r="AF2" s="727"/>
      <c r="AG2" s="727"/>
      <c r="AH2" s="727"/>
      <c r="AI2" s="727"/>
      <c r="AJ2" s="727"/>
      <c r="AK2" s="727"/>
      <c r="AL2" s="727"/>
      <c r="AM2" s="727"/>
      <c r="AN2" s="727"/>
    </row>
    <row r="3" customFormat="false" ht="23.25" hidden="false" customHeight="false" outlineLevel="0" collapsed="false">
      <c r="A3" s="725" t="s">
        <v>420</v>
      </c>
      <c r="H3" s="728"/>
      <c r="AB3" s="727"/>
      <c r="AC3" s="727"/>
      <c r="AD3" s="727"/>
      <c r="AE3" s="727"/>
      <c r="AF3" s="727"/>
      <c r="AG3" s="727"/>
      <c r="AH3" s="727"/>
      <c r="AI3" s="727"/>
      <c r="AJ3" s="727"/>
      <c r="AK3" s="727"/>
      <c r="AL3" s="727"/>
      <c r="AM3" s="727"/>
      <c r="AN3" s="727"/>
    </row>
    <row r="4" customFormat="false" ht="15.75" hidden="false" customHeight="false" outlineLevel="0" collapsed="false">
      <c r="A4" s="726"/>
      <c r="B4" s="726"/>
      <c r="C4" s="726"/>
      <c r="D4" s="726"/>
      <c r="E4" s="726"/>
      <c r="F4" s="727"/>
      <c r="G4" s="727"/>
      <c r="AB4" s="727"/>
      <c r="AC4" s="727"/>
      <c r="AD4" s="727"/>
      <c r="AE4" s="727"/>
      <c r="AF4" s="727"/>
      <c r="AG4" s="727"/>
      <c r="AH4" s="727"/>
      <c r="AI4" s="727"/>
      <c r="AJ4" s="727"/>
      <c r="AK4" s="727"/>
      <c r="AL4" s="727"/>
      <c r="AM4" s="727"/>
      <c r="AN4" s="727"/>
    </row>
    <row r="5" customFormat="false" ht="16.5" hidden="false" customHeight="false" outlineLevel="0" collapsed="false">
      <c r="A5" s="726"/>
      <c r="B5" s="726"/>
      <c r="C5" s="726"/>
      <c r="D5" s="726"/>
      <c r="E5" s="726"/>
      <c r="F5" s="727"/>
      <c r="G5" s="727"/>
    </row>
    <row r="6" customFormat="false" ht="16.5" hidden="false" customHeight="false" outlineLevel="0" collapsed="false">
      <c r="A6" s="729"/>
      <c r="B6" s="730"/>
      <c r="C6" s="730"/>
      <c r="D6" s="730"/>
      <c r="E6" s="730"/>
      <c r="F6" s="731"/>
      <c r="G6" s="731"/>
      <c r="H6" s="731"/>
      <c r="I6" s="731"/>
      <c r="J6" s="731"/>
      <c r="K6" s="731"/>
      <c r="L6" s="731"/>
      <c r="M6" s="731"/>
      <c r="N6" s="731"/>
      <c r="O6" s="731"/>
      <c r="P6" s="731"/>
      <c r="Q6" s="731"/>
      <c r="R6" s="731"/>
      <c r="S6" s="731"/>
      <c r="T6" s="731"/>
      <c r="U6" s="731"/>
      <c r="V6" s="731"/>
      <c r="W6" s="731"/>
      <c r="X6" s="731"/>
      <c r="Y6" s="731"/>
      <c r="Z6" s="731"/>
      <c r="AA6" s="732"/>
    </row>
    <row r="7" customFormat="false" ht="13.5" hidden="false" customHeight="false" outlineLevel="0" collapsed="false">
      <c r="A7" s="733" t="s">
        <v>421</v>
      </c>
      <c r="B7" s="734" t="n">
        <v>2001</v>
      </c>
      <c r="C7" s="734"/>
      <c r="D7" s="734" t="n">
        <v>2002</v>
      </c>
      <c r="E7" s="734"/>
      <c r="F7" s="734" t="n">
        <v>2003</v>
      </c>
      <c r="G7" s="734"/>
      <c r="H7" s="734" t="n">
        <v>2004</v>
      </c>
      <c r="I7" s="734"/>
      <c r="J7" s="734" t="n">
        <v>2005</v>
      </c>
      <c r="K7" s="734"/>
      <c r="L7" s="734" t="n">
        <v>2006</v>
      </c>
      <c r="M7" s="734"/>
      <c r="N7" s="734" t="n">
        <v>2007</v>
      </c>
      <c r="O7" s="734"/>
      <c r="P7" s="734" t="n">
        <v>2008</v>
      </c>
      <c r="Q7" s="734"/>
      <c r="R7" s="734" t="n">
        <v>2009</v>
      </c>
      <c r="S7" s="734"/>
      <c r="T7" s="734" t="n">
        <v>2010</v>
      </c>
      <c r="U7" s="734"/>
      <c r="V7" s="734" t="n">
        <v>2011</v>
      </c>
      <c r="W7" s="734"/>
      <c r="X7" s="734" t="n">
        <v>2012</v>
      </c>
      <c r="Y7" s="734"/>
      <c r="Z7" s="735" t="s">
        <v>422</v>
      </c>
      <c r="AA7" s="735"/>
    </row>
    <row r="8" customFormat="false" ht="13.5" hidden="false" customHeight="false" outlineLevel="0" collapsed="false">
      <c r="A8" s="736"/>
      <c r="B8" s="737"/>
      <c r="C8" s="727"/>
      <c r="D8" s="737"/>
      <c r="E8" s="727"/>
      <c r="F8" s="737"/>
      <c r="G8" s="727"/>
      <c r="H8" s="737"/>
      <c r="I8" s="727"/>
      <c r="J8" s="737"/>
      <c r="K8" s="727"/>
      <c r="L8" s="737"/>
      <c r="M8" s="727"/>
      <c r="N8" s="737"/>
      <c r="O8" s="727"/>
      <c r="P8" s="737"/>
      <c r="Q8" s="727"/>
      <c r="R8" s="737"/>
      <c r="S8" s="727"/>
      <c r="T8" s="737"/>
      <c r="U8" s="727"/>
      <c r="V8" s="737"/>
      <c r="W8" s="727"/>
      <c r="X8" s="737"/>
      <c r="Y8" s="727"/>
      <c r="Z8" s="737"/>
      <c r="AA8" s="738"/>
    </row>
    <row r="9" customFormat="false" ht="12.75" hidden="false" customHeight="false" outlineLevel="0" collapsed="false">
      <c r="A9" s="739" t="s">
        <v>423</v>
      </c>
      <c r="B9" s="740" t="n">
        <v>846</v>
      </c>
      <c r="C9" s="741"/>
      <c r="D9" s="740" t="n">
        <f aca="false">+B9</f>
        <v>846</v>
      </c>
      <c r="E9" s="741"/>
      <c r="F9" s="740" t="n">
        <f aca="false">+D9</f>
        <v>846</v>
      </c>
      <c r="G9" s="741"/>
      <c r="H9" s="740" t="n">
        <f aca="false">+F9</f>
        <v>846</v>
      </c>
      <c r="I9" s="741"/>
      <c r="J9" s="740" t="n">
        <f aca="false">+H9</f>
        <v>846</v>
      </c>
      <c r="K9" s="741"/>
      <c r="L9" s="740" t="n">
        <v>846</v>
      </c>
      <c r="M9" s="741"/>
      <c r="N9" s="740" t="n">
        <f aca="false">+L9</f>
        <v>846</v>
      </c>
      <c r="O9" s="741"/>
      <c r="P9" s="740" t="n">
        <f aca="false">+N9</f>
        <v>846</v>
      </c>
      <c r="Q9" s="741"/>
      <c r="R9" s="740" t="n">
        <f aca="false">+P9</f>
        <v>846</v>
      </c>
      <c r="S9" s="741"/>
      <c r="T9" s="740" t="n">
        <f aca="false">+R9</f>
        <v>846</v>
      </c>
      <c r="U9" s="741"/>
      <c r="V9" s="740" t="n">
        <f aca="false">+T9</f>
        <v>846</v>
      </c>
      <c r="W9" s="741"/>
      <c r="X9" s="740" t="n">
        <f aca="false">+V9</f>
        <v>846</v>
      </c>
      <c r="Y9" s="741"/>
      <c r="Z9" s="740" t="n">
        <f aca="false">+X9</f>
        <v>846</v>
      </c>
      <c r="AA9" s="742"/>
    </row>
    <row r="10" customFormat="false" ht="12.75" hidden="false" customHeight="false" outlineLevel="0" collapsed="false">
      <c r="A10" s="736" t="s">
        <v>424</v>
      </c>
      <c r="B10" s="740" t="n">
        <v>365</v>
      </c>
      <c r="C10" s="741"/>
      <c r="D10" s="740" t="n">
        <v>365</v>
      </c>
      <c r="E10" s="741"/>
      <c r="F10" s="740" t="n">
        <v>365</v>
      </c>
      <c r="G10" s="741"/>
      <c r="H10" s="740" t="n">
        <v>365</v>
      </c>
      <c r="I10" s="741"/>
      <c r="J10" s="740" t="n">
        <v>365</v>
      </c>
      <c r="K10" s="741"/>
      <c r="L10" s="740" t="n">
        <v>365</v>
      </c>
      <c r="M10" s="741"/>
      <c r="N10" s="740" t="n">
        <v>365</v>
      </c>
      <c r="O10" s="741"/>
      <c r="P10" s="740" t="n">
        <v>365</v>
      </c>
      <c r="Q10" s="741"/>
      <c r="R10" s="740" t="n">
        <v>365</v>
      </c>
      <c r="S10" s="741"/>
      <c r="T10" s="740" t="n">
        <v>365</v>
      </c>
      <c r="U10" s="741"/>
      <c r="V10" s="740" t="n">
        <v>365</v>
      </c>
      <c r="W10" s="741"/>
      <c r="X10" s="740" t="n">
        <v>365</v>
      </c>
      <c r="Y10" s="741"/>
      <c r="Z10" s="737" t="n">
        <v>365</v>
      </c>
      <c r="AA10" s="738"/>
    </row>
    <row r="11" customFormat="false" ht="12.75" hidden="false" customHeight="false" outlineLevel="0" collapsed="false">
      <c r="A11" s="736" t="s">
        <v>425</v>
      </c>
      <c r="B11" s="743" t="n">
        <f aca="false">+B9*B10*B12*B14/2</f>
        <v>0</v>
      </c>
      <c r="C11" s="744"/>
      <c r="D11" s="743" t="n">
        <f aca="false">+D9*D10*D12*D14/2</f>
        <v>0</v>
      </c>
      <c r="E11" s="744"/>
      <c r="F11" s="743" t="n">
        <f aca="false">+F9*F10*F12*F14/2</f>
        <v>207738.4725</v>
      </c>
      <c r="G11" s="744"/>
      <c r="H11" s="743" t="n">
        <f aca="false">+H9*H10*H12*H14/2</f>
        <v>222189.8445</v>
      </c>
      <c r="I11" s="744"/>
      <c r="J11" s="743" t="n">
        <f aca="false">+J9*J10*J12*J14/2</f>
        <v>240538.046437554</v>
      </c>
      <c r="K11" s="744"/>
      <c r="L11" s="743" t="n">
        <f aca="false">+L9*L10*L12*L14/2</f>
        <v>260260.957448532</v>
      </c>
      <c r="M11" s="744"/>
      <c r="N11" s="743" t="n">
        <f aca="false">+N9*N10*N12*N14/2</f>
        <v>276984.63</v>
      </c>
      <c r="O11" s="744"/>
      <c r="P11" s="743" t="n">
        <f aca="false">+P9*P10*P12*P14/2</f>
        <v>276984.63</v>
      </c>
      <c r="Q11" s="744"/>
      <c r="R11" s="743" t="n">
        <f aca="false">+R9*R10*R12*R14/2</f>
        <v>276984.63</v>
      </c>
      <c r="S11" s="744"/>
      <c r="T11" s="743" t="n">
        <f aca="false">+T9*T10*T12*T14/2</f>
        <v>276984.63</v>
      </c>
      <c r="U11" s="744"/>
      <c r="V11" s="743" t="n">
        <f aca="false">+V9*V10*V12*V14/2</f>
        <v>276984.63</v>
      </c>
      <c r="W11" s="744"/>
      <c r="X11" s="743" t="n">
        <f aca="false">+X9*X10*X12*X14/2</f>
        <v>276984.63</v>
      </c>
      <c r="Y11" s="744"/>
      <c r="Z11" s="743" t="n">
        <f aca="false">+Z9*Z10*Z12*Z14/2</f>
        <v>276984.63</v>
      </c>
      <c r="AA11" s="745"/>
    </row>
    <row r="12" customFormat="false" ht="12.75" hidden="false" customHeight="false" outlineLevel="0" collapsed="false">
      <c r="A12" s="746" t="s">
        <v>426</v>
      </c>
      <c r="B12" s="747" t="n">
        <v>0</v>
      </c>
      <c r="C12" s="748"/>
      <c r="D12" s="747" t="n">
        <v>0</v>
      </c>
      <c r="E12" s="748"/>
      <c r="F12" s="747" t="n">
        <f aca="false">+Ocupacion!H37</f>
        <v>0.69</v>
      </c>
      <c r="G12" s="748"/>
      <c r="H12" s="747" t="n">
        <f aca="false">+Ocupacion!H38</f>
        <v>0.738</v>
      </c>
      <c r="I12" s="748"/>
      <c r="J12" s="747" t="n">
        <f aca="false">+Ocupacion!H39</f>
        <v>0.798943258052078</v>
      </c>
      <c r="K12" s="748"/>
      <c r="L12" s="747" t="n">
        <f aca="false">+Ocupacion!H40</f>
        <v>0.864452590212857</v>
      </c>
      <c r="M12" s="748"/>
      <c r="N12" s="747" t="n">
        <f aca="false">+Ocupacion!H42</f>
        <v>0.92</v>
      </c>
      <c r="O12" s="748"/>
      <c r="P12" s="747" t="n">
        <f aca="false">+Ocupacion!H43</f>
        <v>0.92</v>
      </c>
      <c r="Q12" s="748"/>
      <c r="R12" s="747" t="n">
        <f aca="false">+Ocupacion!H44</f>
        <v>0.92</v>
      </c>
      <c r="S12" s="748"/>
      <c r="T12" s="747" t="n">
        <f aca="false">+Ocupacion!H45</f>
        <v>0.92</v>
      </c>
      <c r="U12" s="748"/>
      <c r="V12" s="747" t="n">
        <f aca="false">+Ocupacion!H46</f>
        <v>0.92</v>
      </c>
      <c r="W12" s="748"/>
      <c r="X12" s="747" t="n">
        <f aca="false">+Ocupacion!H47</f>
        <v>0.92</v>
      </c>
      <c r="Y12" s="748"/>
      <c r="Z12" s="747" t="n">
        <f aca="false">+X12</f>
        <v>0.92</v>
      </c>
      <c r="AA12" s="749"/>
    </row>
    <row r="13" customFormat="false" ht="12.75" hidden="false" customHeight="false" outlineLevel="0" collapsed="false">
      <c r="A13" s="746" t="s">
        <v>427</v>
      </c>
      <c r="B13" s="750" t="n">
        <f aca="false">+B11/(+B9*B10)</f>
        <v>0</v>
      </c>
      <c r="C13" s="751"/>
      <c r="D13" s="750" t="n">
        <f aca="false">+D11/(+D9*D10)</f>
        <v>0</v>
      </c>
      <c r="E13" s="751"/>
      <c r="F13" s="750" t="n">
        <f aca="false">+F11/(+F9*F10)</f>
        <v>0.67275</v>
      </c>
      <c r="G13" s="751"/>
      <c r="H13" s="750" t="n">
        <f aca="false">+H11/(+H9*H10)</f>
        <v>0.71955</v>
      </c>
      <c r="I13" s="751"/>
      <c r="J13" s="750" t="n">
        <f aca="false">+J11/(+J9*J10)</f>
        <v>0.778969676600776</v>
      </c>
      <c r="K13" s="751"/>
      <c r="L13" s="750" t="n">
        <f aca="false">+L11/(+L9*L10)</f>
        <v>0.842841275457536</v>
      </c>
      <c r="M13" s="751"/>
      <c r="N13" s="750" t="n">
        <f aca="false">+N11/(+N9*N10)</f>
        <v>0.897</v>
      </c>
      <c r="O13" s="751"/>
      <c r="P13" s="750" t="n">
        <f aca="false">+P11/(+P9*P10)</f>
        <v>0.897</v>
      </c>
      <c r="Q13" s="751"/>
      <c r="R13" s="750" t="n">
        <f aca="false">+R11/(+R9*R10)</f>
        <v>0.897</v>
      </c>
      <c r="S13" s="751"/>
      <c r="T13" s="750" t="n">
        <f aca="false">+T11/(+T9*T10)</f>
        <v>0.897</v>
      </c>
      <c r="U13" s="751"/>
      <c r="V13" s="750" t="n">
        <f aca="false">+V11/(+V9*V10)</f>
        <v>0.897</v>
      </c>
      <c r="W13" s="751"/>
      <c r="X13" s="750" t="n">
        <f aca="false">+X11/(+X9*X10)</f>
        <v>0.897</v>
      </c>
      <c r="Y13" s="751"/>
      <c r="Z13" s="750" t="n">
        <f aca="false">+Z11/(+Z9*Z10)</f>
        <v>0.897</v>
      </c>
      <c r="AA13" s="752"/>
    </row>
    <row r="14" customFormat="false" ht="12.75" hidden="false" customHeight="true" outlineLevel="0" collapsed="false">
      <c r="A14" s="736" t="s">
        <v>428</v>
      </c>
      <c r="B14" s="753" t="n">
        <v>0</v>
      </c>
      <c r="C14" s="754"/>
      <c r="D14" s="753" t="n">
        <v>0</v>
      </c>
      <c r="E14" s="754"/>
      <c r="F14" s="753" t="n">
        <v>1.95</v>
      </c>
      <c r="G14" s="754"/>
      <c r="H14" s="753" t="n">
        <f aca="false">+F14</f>
        <v>1.95</v>
      </c>
      <c r="I14" s="754"/>
      <c r="J14" s="753" t="n">
        <f aca="false">+F14</f>
        <v>1.95</v>
      </c>
      <c r="K14" s="754"/>
      <c r="L14" s="753" t="n">
        <f aca="false">+H14</f>
        <v>1.95</v>
      </c>
      <c r="M14" s="754"/>
      <c r="N14" s="753" t="n">
        <f aca="false">+J14</f>
        <v>1.95</v>
      </c>
      <c r="O14" s="754"/>
      <c r="P14" s="753" t="n">
        <f aca="false">+L14</f>
        <v>1.95</v>
      </c>
      <c r="Q14" s="754"/>
      <c r="R14" s="753" t="n">
        <f aca="false">+N14</f>
        <v>1.95</v>
      </c>
      <c r="S14" s="754"/>
      <c r="T14" s="753" t="n">
        <f aca="false">+P14</f>
        <v>1.95</v>
      </c>
      <c r="U14" s="754"/>
      <c r="V14" s="753" t="n">
        <f aca="false">+R14</f>
        <v>1.95</v>
      </c>
      <c r="W14" s="754"/>
      <c r="X14" s="753" t="n">
        <f aca="false">+T14</f>
        <v>1.95</v>
      </c>
      <c r="Y14" s="754"/>
      <c r="Z14" s="753" t="n">
        <f aca="false">+X14</f>
        <v>1.95</v>
      </c>
      <c r="AA14" s="738"/>
    </row>
    <row r="15" customFormat="false" ht="16.5" hidden="false" customHeight="true" outlineLevel="0" collapsed="false">
      <c r="A15" s="739" t="s">
        <v>429</v>
      </c>
      <c r="B15" s="755" t="n">
        <v>0</v>
      </c>
      <c r="C15" s="756"/>
      <c r="D15" s="755" t="n">
        <v>0</v>
      </c>
      <c r="E15" s="756"/>
      <c r="F15" s="757" t="n">
        <v>7340.8899507608</v>
      </c>
      <c r="G15" s="758"/>
      <c r="H15" s="757" t="n">
        <f aca="false">+F15*(1.03)</f>
        <v>7561.11664928363</v>
      </c>
      <c r="I15" s="758"/>
      <c r="J15" s="757" t="n">
        <f aca="false">+H15*(1.04)</f>
        <v>7863.56131525497</v>
      </c>
      <c r="K15" s="758"/>
      <c r="L15" s="757" t="n">
        <f aca="false">+J15*(1.04)</f>
        <v>8178.10376786517</v>
      </c>
      <c r="M15" s="758"/>
      <c r="N15" s="757" t="n">
        <f aca="false">+L15*(1.05)</f>
        <v>8587.00895625843</v>
      </c>
      <c r="O15" s="758"/>
      <c r="P15" s="757" t="n">
        <f aca="false">+N15*(1.05)</f>
        <v>9016.35940407135</v>
      </c>
      <c r="Q15" s="758"/>
      <c r="R15" s="757" t="n">
        <f aca="false">+P15*(1.06)</f>
        <v>9557.34096831563</v>
      </c>
      <c r="S15" s="758"/>
      <c r="T15" s="757" t="n">
        <f aca="false">+R15*(1.06)</f>
        <v>10130.7814264146</v>
      </c>
      <c r="U15" s="758"/>
      <c r="V15" s="757" t="n">
        <f aca="false">+T15*(1.06)</f>
        <v>10738.6283119994</v>
      </c>
      <c r="W15" s="758"/>
      <c r="X15" s="757" t="n">
        <f aca="false">+V15*(1.06)</f>
        <v>11382.9460107194</v>
      </c>
      <c r="Y15" s="758"/>
      <c r="Z15" s="757" t="n">
        <f aca="false">+X15*(1.06)</f>
        <v>12065.9227713626</v>
      </c>
      <c r="AA15" s="759"/>
    </row>
    <row r="16" customFormat="false" ht="15.75" hidden="false" customHeight="false" outlineLevel="0" collapsed="false">
      <c r="A16" s="739" t="s">
        <v>430</v>
      </c>
      <c r="B16" s="760"/>
      <c r="C16" s="726"/>
      <c r="D16" s="737"/>
      <c r="E16" s="727"/>
      <c r="F16" s="757" t="n">
        <f aca="false">(+F24*1000000)/F11</f>
        <v>8739.15470328667</v>
      </c>
      <c r="G16" s="744"/>
      <c r="H16" s="757" t="n">
        <f aca="false">(+H24*1000000)/H11</f>
        <v>9001.32934438527</v>
      </c>
      <c r="I16" s="744"/>
      <c r="J16" s="757" t="n">
        <f aca="false">(+J24*1000000)/J11</f>
        <v>9361.38251816068</v>
      </c>
      <c r="K16" s="744"/>
      <c r="L16" s="757" t="n">
        <f aca="false">(+L24*1000000)/L11</f>
        <v>9735.83781888711</v>
      </c>
      <c r="M16" s="744"/>
      <c r="N16" s="757" t="n">
        <f aca="false">(+N24*1000000)/N11</f>
        <v>10222.6297098315</v>
      </c>
      <c r="O16" s="744"/>
      <c r="P16" s="757" t="n">
        <f aca="false">(+P24*1000000)/P11</f>
        <v>10733.761195323</v>
      </c>
      <c r="Q16" s="744"/>
      <c r="R16" s="757" t="n">
        <f aca="false">(+R24*1000000)/R11</f>
        <v>11377.7868670424</v>
      </c>
      <c r="S16" s="744"/>
      <c r="T16" s="757" t="n">
        <f aca="false">(+T24*1000000)/T11</f>
        <v>12060.454079065</v>
      </c>
      <c r="U16" s="744"/>
      <c r="V16" s="757" t="n">
        <f aca="false">(+V24*1000000)/V11</f>
        <v>12784.0813238089</v>
      </c>
      <c r="W16" s="744"/>
      <c r="X16" s="757" t="n">
        <f aca="false">(+X24*1000000)/X11</f>
        <v>13551.1262032374</v>
      </c>
      <c r="Y16" s="744"/>
      <c r="Z16" s="757" t="n">
        <f aca="false">(+Z24*1000000)/Z11</f>
        <v>14364.1937754316</v>
      </c>
      <c r="AA16" s="738"/>
      <c r="AF16" s="761" t="s">
        <v>431</v>
      </c>
      <c r="AG16" s="724" t="n">
        <v>5</v>
      </c>
      <c r="AH16" s="761" t="s">
        <v>432</v>
      </c>
    </row>
    <row r="17" customFormat="false" ht="16.5" hidden="false" customHeight="false" outlineLevel="0" collapsed="false">
      <c r="A17" s="762"/>
      <c r="B17" s="763"/>
      <c r="C17" s="764"/>
      <c r="D17" s="765"/>
      <c r="E17" s="766"/>
      <c r="F17" s="765"/>
      <c r="G17" s="766"/>
      <c r="H17" s="765"/>
      <c r="I17" s="766"/>
      <c r="J17" s="765"/>
      <c r="K17" s="766"/>
      <c r="L17" s="765"/>
      <c r="M17" s="766"/>
      <c r="N17" s="765"/>
      <c r="O17" s="766"/>
      <c r="P17" s="765"/>
      <c r="Q17" s="766"/>
      <c r="R17" s="765"/>
      <c r="S17" s="766"/>
      <c r="T17" s="765"/>
      <c r="U17" s="766"/>
      <c r="V17" s="765"/>
      <c r="W17" s="766"/>
      <c r="X17" s="765"/>
      <c r="Y17" s="766"/>
      <c r="Z17" s="765"/>
      <c r="AA17" s="767"/>
    </row>
    <row r="18" customFormat="false" ht="15.75" hidden="false" customHeight="false" outlineLevel="0" collapsed="false">
      <c r="A18" s="726"/>
      <c r="B18" s="726"/>
      <c r="C18" s="726"/>
      <c r="D18" s="727"/>
      <c r="E18" s="727"/>
      <c r="F18" s="727"/>
      <c r="G18" s="727"/>
      <c r="H18" s="727"/>
      <c r="I18" s="727"/>
      <c r="J18" s="727"/>
      <c r="K18" s="727"/>
      <c r="L18" s="727"/>
      <c r="M18" s="727"/>
      <c r="N18" s="727"/>
      <c r="O18" s="727"/>
      <c r="P18" s="727"/>
      <c r="Q18" s="727"/>
      <c r="R18" s="727"/>
      <c r="S18" s="727"/>
      <c r="T18" s="727"/>
      <c r="U18" s="727"/>
      <c r="V18" s="727"/>
      <c r="W18" s="727"/>
      <c r="X18" s="727"/>
      <c r="Y18" s="727"/>
      <c r="Z18" s="727"/>
      <c r="AA18" s="727"/>
      <c r="AB18" s="727"/>
      <c r="AC18" s="727"/>
      <c r="AD18" s="727"/>
      <c r="AE18" s="727"/>
      <c r="AF18" s="768" t="s">
        <v>433</v>
      </c>
      <c r="AG18" s="727"/>
      <c r="AH18" s="727"/>
      <c r="AI18" s="727"/>
      <c r="AJ18" s="727"/>
      <c r="AK18" s="727"/>
      <c r="AL18" s="727"/>
      <c r="AM18" s="727"/>
      <c r="AN18" s="727"/>
    </row>
    <row r="19" customFormat="false" ht="13.5" hidden="false" customHeight="false" outlineLevel="0" collapsed="false">
      <c r="AB19" s="727"/>
      <c r="AC19" s="727"/>
      <c r="AD19" s="727"/>
      <c r="AE19" s="727"/>
      <c r="AG19" s="724" t="e">
        <f aca="false">+B41</f>
        <v>#REF!</v>
      </c>
      <c r="AH19" s="769" t="e">
        <f aca="false">+D41</f>
        <v>#REF!</v>
      </c>
      <c r="AI19" s="769" t="e">
        <f aca="false">+F41</f>
        <v>#REF!</v>
      </c>
      <c r="AJ19" s="769" t="e">
        <f aca="false">+H41</f>
        <v>#REF!</v>
      </c>
      <c r="AK19" s="769" t="e">
        <f aca="false">+J41</f>
        <v>#REF!</v>
      </c>
      <c r="AL19" s="769" t="e">
        <f aca="false">+L41</f>
        <v>#REF!</v>
      </c>
      <c r="AM19" s="769" t="e">
        <f aca="false">+N41</f>
        <v>#REF!</v>
      </c>
      <c r="AN19" s="769" t="e">
        <f aca="false">+P41</f>
        <v>#REF!</v>
      </c>
      <c r="AO19" s="769" t="e">
        <f aca="false">+R41</f>
        <v>#REF!</v>
      </c>
      <c r="AP19" s="769" t="e">
        <f aca="false">+T41</f>
        <v>#REF!</v>
      </c>
      <c r="AQ19" s="769" t="e">
        <f aca="false">+V41</f>
        <v>#REF!</v>
      </c>
      <c r="AR19" s="769" t="e">
        <f aca="false">+X41</f>
        <v>#REF!</v>
      </c>
      <c r="AS19" s="769" t="e">
        <f aca="false">+Z41</f>
        <v>#REF!</v>
      </c>
    </row>
    <row r="20" customFormat="false" ht="15.75" hidden="false" customHeight="false" outlineLevel="0" collapsed="false">
      <c r="A20" s="733" t="s">
        <v>434</v>
      </c>
      <c r="B20" s="734" t="n">
        <v>2001</v>
      </c>
      <c r="C20" s="734"/>
      <c r="D20" s="734" t="n">
        <v>2002</v>
      </c>
      <c r="E20" s="734"/>
      <c r="F20" s="734" t="n">
        <v>2003</v>
      </c>
      <c r="G20" s="734"/>
      <c r="H20" s="734" t="n">
        <v>2004</v>
      </c>
      <c r="I20" s="734"/>
      <c r="J20" s="734" t="n">
        <v>2005</v>
      </c>
      <c r="K20" s="734"/>
      <c r="L20" s="734" t="n">
        <v>2006</v>
      </c>
      <c r="M20" s="734"/>
      <c r="N20" s="734" t="n">
        <v>2007</v>
      </c>
      <c r="O20" s="734"/>
      <c r="P20" s="734" t="n">
        <v>2008</v>
      </c>
      <c r="Q20" s="734"/>
      <c r="R20" s="734" t="n">
        <v>2009</v>
      </c>
      <c r="S20" s="734"/>
      <c r="T20" s="734" t="n">
        <v>2010</v>
      </c>
      <c r="U20" s="734"/>
      <c r="V20" s="734" t="n">
        <v>2011</v>
      </c>
      <c r="W20" s="734"/>
      <c r="X20" s="734" t="n">
        <v>2012</v>
      </c>
      <c r="Y20" s="734"/>
      <c r="Z20" s="735" t="s">
        <v>422</v>
      </c>
      <c r="AA20" s="735"/>
      <c r="AB20" s="770" t="s">
        <v>435</v>
      </c>
      <c r="AC20" s="770" t="s">
        <v>436</v>
      </c>
      <c r="AD20" s="727"/>
      <c r="AE20" s="727"/>
      <c r="AF20" s="727"/>
      <c r="AG20" s="771" t="n">
        <v>1</v>
      </c>
      <c r="AH20" s="771" t="n">
        <v>2</v>
      </c>
      <c r="AI20" s="771" t="n">
        <v>3</v>
      </c>
      <c r="AJ20" s="771" t="n">
        <v>4</v>
      </c>
      <c r="AK20" s="771" t="n">
        <v>5</v>
      </c>
      <c r="AL20" s="771" t="n">
        <v>6</v>
      </c>
      <c r="AM20" s="771" t="n">
        <v>7</v>
      </c>
      <c r="AN20" s="771" t="n">
        <v>8</v>
      </c>
      <c r="AO20" s="771" t="n">
        <v>9</v>
      </c>
      <c r="AP20" s="771" t="n">
        <v>10</v>
      </c>
      <c r="AQ20" s="771" t="n">
        <v>11</v>
      </c>
      <c r="AR20" s="771" t="n">
        <v>12</v>
      </c>
      <c r="AS20" s="771" t="n">
        <v>13</v>
      </c>
    </row>
    <row r="21" customFormat="false" ht="16.5" hidden="false" customHeight="false" outlineLevel="0" collapsed="false">
      <c r="A21" s="772" t="s">
        <v>437</v>
      </c>
      <c r="B21" s="773"/>
      <c r="C21" s="727"/>
      <c r="D21" s="774"/>
      <c r="E21" s="775"/>
      <c r="F21" s="774"/>
      <c r="G21" s="775"/>
      <c r="H21" s="774"/>
      <c r="I21" s="775"/>
      <c r="J21" s="774"/>
      <c r="K21" s="775"/>
      <c r="L21" s="774"/>
      <c r="M21" s="775"/>
      <c r="N21" s="774"/>
      <c r="O21" s="775"/>
      <c r="P21" s="774"/>
      <c r="Q21" s="775"/>
      <c r="R21" s="774"/>
      <c r="S21" s="775"/>
      <c r="T21" s="774"/>
      <c r="U21" s="775"/>
      <c r="V21" s="774"/>
      <c r="W21" s="775"/>
      <c r="X21" s="774"/>
      <c r="Y21" s="775"/>
      <c r="Z21" s="737"/>
      <c r="AA21" s="738"/>
      <c r="AB21" s="776" t="n">
        <f aca="false">-D86</f>
        <v>-6350</v>
      </c>
      <c r="AC21" s="776" t="n">
        <f aca="false">-B95</f>
        <v>-1700</v>
      </c>
      <c r="AD21" s="727"/>
      <c r="AE21" s="744" t="n">
        <f aca="false">+B44</f>
        <v>3200</v>
      </c>
      <c r="AF21" s="727" t="n">
        <v>1</v>
      </c>
      <c r="AG21" s="777" t="e">
        <f aca="false">IF(+AG$20-$AF21&gt;=0,IF(+AG$20-$AF21&lt;5,IF(+AG$19&gt;0,IF($AE21&gt;+AG$19,AG$19,+$AE21))))</f>
        <v>#REF!</v>
      </c>
      <c r="AH21" s="777" t="e">
        <f aca="false">IF(+AH$20-$AF21&gt;=0,IF(+AH$20-$AF21&lt;5,IF(+AH$19&gt;0,IF($AE21-AG21&gt;+AH$19,AH$19,+$AE21-AG21))))</f>
        <v>#REF!</v>
      </c>
      <c r="AI21" s="778" t="e">
        <f aca="false">IF(+AI$20-$AF21&gt;=0,IF(+AI$20-$AF21&lt;5,IF(+AI$19&gt;0,IF($AE21-AH21-AG21&gt;+AI$19,AI$19,+$AE21-AH21-AG21))))</f>
        <v>#REF!</v>
      </c>
      <c r="AJ21" s="777" t="e">
        <f aca="false">IF(+AJ$20-$AF21&gt;=0,IF(+AJ$20-$AF21&lt;5,IF(+AJ$19&gt;0,IF($AE21-AI21-AH21-AG21&gt;+AJ$19,AJ$19,+$AE21-AI21-AH21-AG21))))</f>
        <v>#REF!</v>
      </c>
      <c r="AK21" s="777" t="e">
        <f aca="false">IF(+AK$20-$AF21&gt;=0,IF(+AK$20-$AF21&lt;5,IF(+AK$19&gt;0,IF($AE21-AJ21-AI21-AH21-AG21&gt;+AK$19,AK$19,+$AE21-AJ21-AI21-AH21-AG21))))</f>
        <v>#REF!</v>
      </c>
      <c r="AL21" s="778" t="e">
        <f aca="false">+AL19</f>
        <v>#REF!</v>
      </c>
      <c r="AM21" s="777" t="n">
        <f aca="false">IF(+AM$20-$AF21&gt;=0,IF(+AM$20-$AF21&lt;5,IF(+AM$19&gt;0,IF($AE21-AL21-AK21-AJ21-AI21&gt;+AM$19,AM$19,+$AE21-AL21-AK21-AJ21-AI21))))</f>
        <v>0</v>
      </c>
      <c r="AN21" s="777" t="n">
        <f aca="false">IF(+AN$20-$AF21&gt;=0,IF(+AN$20-$AF21&lt;5,IF(+AN$19&gt;0,IF($AE21-AM21-AL21-AK21-AJ21&gt;+AN$19,AN$19,+$AE21-AM21-AL21-AK21-AJ21))))</f>
        <v>0</v>
      </c>
      <c r="AO21" s="777" t="n">
        <f aca="false">IF(+AO$20-$AF21&gt;=0,IF(+AO$20-$AF21&lt;5,IF(+AO$19&gt;0,IF($AE21-AN21-AM21-AL21-AK21&gt;+AO$19,AO$19,+$AE21-AN21-AM21-AL21-AK21))))</f>
        <v>0</v>
      </c>
      <c r="AP21" s="777" t="n">
        <f aca="false">IF(+AP$20-$AF21&gt;=0,IF(+AP$20-$AF21&lt;5,IF(+AP$19&gt;0,IF($AE21-AO21-AN21-AM21-AL21&gt;+AP$19,AP$19,+$AE21-AO21-AN21-AM21-AL21))))</f>
        <v>0</v>
      </c>
      <c r="AQ21" s="777" t="n">
        <f aca="false">IF(+AQ$20-$AF21&gt;=0,IF(+AQ$20-$AF21&lt;5,IF(+AQ$19&gt;0,IF($AE21-AP21-AO21-AN21-AM21&gt;+AQ$19,AQ$19,+$AE21-AP21-AO21-AN21-AM21))))</f>
        <v>0</v>
      </c>
      <c r="AR21" s="777" t="n">
        <f aca="false">IF(+AR$20-$AF21&gt;=0,IF(+AR$20-$AF21&lt;5,IF(+AR$19&gt;0,IF($AE21-AQ21-AP21-AO21-AN21&gt;+AR$19,AR$19,+$AE21-AQ21-AP21-AO21-AN21))))</f>
        <v>0</v>
      </c>
      <c r="AS21" s="777" t="n">
        <f aca="false">IF(+AS$20-$AF21&gt;=0,IF(+AS$20-$AF21&lt;5,IF(+AS$19&gt;0,IF($AE21-AR21-AQ21-AP21-AO21&gt;+AS$19,AS$19,+$AE21-AR21-AQ21-AP21-AO21))))</f>
        <v>0</v>
      </c>
    </row>
    <row r="22" customFormat="false" ht="12.75" hidden="false" customHeight="false" outlineLevel="0" collapsed="false">
      <c r="A22" s="736"/>
      <c r="B22" s="779"/>
      <c r="C22" s="780"/>
      <c r="D22" s="737"/>
      <c r="E22" s="727"/>
      <c r="F22" s="737"/>
      <c r="G22" s="727"/>
      <c r="H22" s="737"/>
      <c r="I22" s="727"/>
      <c r="J22" s="737"/>
      <c r="K22" s="727"/>
      <c r="L22" s="737"/>
      <c r="M22" s="727"/>
      <c r="N22" s="737"/>
      <c r="O22" s="727"/>
      <c r="P22" s="737"/>
      <c r="Q22" s="727"/>
      <c r="R22" s="737"/>
      <c r="S22" s="727"/>
      <c r="T22" s="737"/>
      <c r="U22" s="727"/>
      <c r="V22" s="737"/>
      <c r="W22" s="727"/>
      <c r="X22" s="737"/>
      <c r="Y22" s="727"/>
      <c r="Z22" s="781"/>
      <c r="AA22" s="738"/>
      <c r="AB22" s="769" t="e">
        <f aca="false">+B68</f>
        <v>#REF!</v>
      </c>
      <c r="AC22" s="769" t="e">
        <f aca="false">+B72</f>
        <v>#REF!</v>
      </c>
      <c r="AD22" s="727"/>
      <c r="AE22" s="744" t="n">
        <f aca="false">+D44</f>
        <v>3150</v>
      </c>
      <c r="AF22" s="727" t="n">
        <v>2</v>
      </c>
      <c r="AG22" s="777" t="n">
        <f aca="false">IF(+AG$20-$AF22&gt;=0,IF(+AG$20-$AF22&lt;5,IF(+AG$19&gt;0,IF(AG$19&gt;AG21,IF($AE22&gt;+AG$19,AG$19-AG21,+$AE22)))))</f>
        <v>0</v>
      </c>
      <c r="AH22" s="777" t="e">
        <f aca="false">IF(+AH$20-$AF22&gt;=0,IF(+AH$20-$AF22&lt;5,IF(+AH$19&gt;0,IF(AH$19&gt;AH21,IF($AE22-AG22&gt;+AH$19,AH$19-AH21,+$AE22-AG22)))))</f>
        <v>#REF!</v>
      </c>
      <c r="AI22" s="777" t="e">
        <f aca="false">IF(+AI$20-$AF22&gt;=0,IF(+AI$20-$AF22&lt;5,IF(+AI$19&gt;0,IF(AI$19&gt;AI21,IF($AE22-AH22-AG22&gt;+AI$19,AI$19-AI21,+$AE22-AH22-AG22)))))</f>
        <v>#REF!</v>
      </c>
      <c r="AJ22" s="777" t="e">
        <f aca="false">IF(+AJ$20-$AF22&gt;=0,IF(+AJ$20-$AF22&lt;5,IF(+AJ$19&gt;0,IF(AJ$19&gt;AJ21,IF($AE22-AI22-AH22-AG22&gt;+AJ$19,AJ$19-AJ21,+$AE22-AI22-AH22-AG22)))))</f>
        <v>#REF!</v>
      </c>
      <c r="AK22" s="777" t="e">
        <f aca="false">IF(+AK$20-$AF22&gt;=0,IF(+AK$20-$AF22&lt;5,IF(+AK$19&gt;0,IF(AK$19&gt;AK21,IF($AE22-AJ22-AI22-AH22-AG22&gt;+AK$19,AK$19-AK21,+$AE22-AJ22-AI22-AH22-AG22)))))</f>
        <v>#REF!</v>
      </c>
      <c r="AL22" s="778" t="e">
        <f aca="false">+AL19-AL21</f>
        <v>#REF!</v>
      </c>
      <c r="AM22" s="778" t="e">
        <f aca="false">+AM19-AM21</f>
        <v>#REF!</v>
      </c>
      <c r="AN22" s="777" t="n">
        <f aca="false">IF(+AN$20-$AF22&gt;=0,IF(+AN$20-$AF22&lt;5,IF(+AN$19&gt;0,IF(AN$19&gt;AN21,IF($AE22-AM22-AL22-AK22-AJ22&gt;+AN$19,AN$19-AN21,+$AE22-AM22-AL22-AK22-AJ22)))))</f>
        <v>0</v>
      </c>
      <c r="AO22" s="777" t="n">
        <f aca="false">IF(+AO$20-$AF22&gt;=0,IF(+AO$20-$AF22&lt;5,IF(+AO$19&gt;0,IF(AO$19&gt;AO21,IF($AE22-AN22-AM22-AL22-AK22&gt;+AO$19,AO$19-AO21,+$AE22-AN22-AM22-AL22-AK22)))))</f>
        <v>0</v>
      </c>
      <c r="AP22" s="777" t="n">
        <f aca="false">IF(+AP$20-$AF22&gt;=0,IF(+AP$20-$AF22&lt;5,IF(+AP$19&gt;0,IF(AP$19&gt;AP21,IF($AE22-AO22-AN22-AM22-AL22&gt;+AP$19,AP$19-AP21,+$AE22-AO22-AN22-AM22-AL22)))))</f>
        <v>0</v>
      </c>
      <c r="AQ22" s="777" t="n">
        <f aca="false">IF(+AQ$20-$AF22&gt;=0,IF(+AQ$20-$AF22&lt;5,IF(+AQ$19&gt;0,IF(AQ$19&gt;AQ21,IF($AE22-AP22-AO22-AN22-AM22&gt;+AQ$19,AQ$19-AQ21,+$AE22-AP22-AO22-AN22-AM22)))))</f>
        <v>0</v>
      </c>
      <c r="AR22" s="777" t="n">
        <f aca="false">IF(+AR$20-$AF22&gt;=0,IF(+AR$20-$AF22&lt;5,IF(+AR$19&gt;0,IF(AR$19&gt;AR21,IF($AE22-AQ22-AP22-AO22-AN22&gt;+AR$19,AR$19-AR21,+$AE22-AQ22-AP22-AO22-AN22)))))</f>
        <v>0</v>
      </c>
      <c r="AS22" s="777" t="n">
        <f aca="false">IF(+AS$20-$AF22&gt;=0,IF(+AS$20-$AF22&lt;5,IF(+AS$19&gt;0,IF(AS$19&gt;AS21,IF($AE22-AR22-AQ22-AP22-AO22&gt;+AS$19,AS$19-AS21,+$AE22-AR22-AQ22-AP22-AO22)))))</f>
        <v>0</v>
      </c>
    </row>
    <row r="23" customFormat="false" ht="15" hidden="false" customHeight="false" outlineLevel="0" collapsed="false">
      <c r="A23" s="736" t="s">
        <v>438</v>
      </c>
      <c r="B23" s="737"/>
      <c r="C23" s="727"/>
      <c r="D23" s="755"/>
      <c r="E23" s="756"/>
      <c r="F23" s="755"/>
      <c r="G23" s="756"/>
      <c r="H23" s="755"/>
      <c r="I23" s="756"/>
      <c r="J23" s="755"/>
      <c r="K23" s="756"/>
      <c r="L23" s="755"/>
      <c r="M23" s="756"/>
      <c r="N23" s="755"/>
      <c r="O23" s="756"/>
      <c r="P23" s="755"/>
      <c r="Q23" s="756"/>
      <c r="R23" s="755"/>
      <c r="S23" s="756"/>
      <c r="T23" s="755"/>
      <c r="U23" s="756"/>
      <c r="V23" s="755"/>
      <c r="W23" s="756"/>
      <c r="X23" s="755"/>
      <c r="Y23" s="756"/>
      <c r="Z23" s="737"/>
      <c r="AA23" s="738"/>
      <c r="AB23" s="776" t="e">
        <f aca="false">+D68</f>
        <v>#REF!</v>
      </c>
      <c r="AC23" s="776" t="e">
        <f aca="false">+D72</f>
        <v>#REF!</v>
      </c>
      <c r="AD23" s="727"/>
      <c r="AE23" s="744" t="n">
        <f aca="false">+F44</f>
        <v>36</v>
      </c>
      <c r="AF23" s="727" t="n">
        <v>3</v>
      </c>
      <c r="AG23" s="777" t="n">
        <f aca="false">IF(+AG$20-$AF23&gt;=0,IF(+AG$20-$AF23&lt;5,IF(+AG$19&gt;0,IF(AG$19&gt;+AG21+AG22,IF($AE23&gt;+AG$19,AG$19-AG21-AG22,+$AE23)))))</f>
        <v>0</v>
      </c>
      <c r="AH23" s="777" t="n">
        <f aca="false">IF(+AH$20-$AF23&gt;=0,IF(+AH$20-$AF23&lt;5,IF(+AH$19&gt;0,IF(AH$19&gt;+AH21+AH22,IF($AE23-AG23&gt;+AH$19,AH$19-AH21-AH22,+$AE23-AG23)))))</f>
        <v>0</v>
      </c>
      <c r="AI23" s="777" t="e">
        <f aca="false">IF(+AI$20-$AF23&gt;=0,IF(+AI$20-$AF23&lt;5,IF(+AI$19&gt;0,IF(AI$19&gt;+AI21+AI22,IF($AE23-AH23-AG23&gt;+AI$19,AI$19-AI21-AI22,+$AE23-AH23-AG23)))))</f>
        <v>#REF!</v>
      </c>
      <c r="AJ23" s="777" t="e">
        <f aca="false">IF(+AJ$20-$AF23&gt;=0,IF(+AJ$20-$AF23&lt;5,IF(+AJ$19&gt;0,IF(AJ$19&gt;AJ21+AJ22,IF($AE23-AI23-AH23-AG23&gt;+AJ$19,AJ$19-AJ21-AJ22,+$AE23-AI23-AH23-AG23)))))</f>
        <v>#REF!</v>
      </c>
      <c r="AK23" s="777" t="e">
        <f aca="false">IF(+AK$20-$AF23&gt;=0,IF(+AK$20-$AF23&lt;5,IF(+AK$19&gt;0,IF(AK$19&gt;+AK21+AK22,IF($AE23-AJ23-AI23-AH23-AG23&gt;+AK$19,AK$19-AK21-AK22,+$AE23-AJ23-AI23-AH23-AG23)))))</f>
        <v>#REF!</v>
      </c>
      <c r="AL23" s="777" t="e">
        <f aca="false">IF(+AL$20-$AF23&gt;=0,IF(+AL$20-$AF23&lt;5,IF(+AL$19&gt;0,IF(AL$19&gt;+AL21+AL22,IF($AE23-AK23-AJ23-AI23-AH23&gt;+AL$19,AL$19-AL21-AL22,+$AE23-AK23-AJ23-AI23-AH23)))))</f>
        <v>#REF!</v>
      </c>
      <c r="AM23" s="777" t="e">
        <f aca="false">IF(+AM$20-$AF23&gt;=0,IF(+AM$20-$AF23&lt;5,IF(+AM$19&gt;0,IF(AM$19&gt;+AM21+AM22,IF($AE23-AL23-AK23-AJ23-AI23&gt;+AM$19,AM$19-AM21-AM22,+$AE23-AL23-AK23-AJ23-AI23)))))</f>
        <v>#REF!</v>
      </c>
      <c r="AN23" s="778" t="n">
        <f aca="false">+AE23</f>
        <v>36</v>
      </c>
      <c r="AO23" s="777" t="n">
        <f aca="false">IF(+AO$20-$AF23&gt;=0,IF(+AO$20-$AF23&lt;5,IF(+AO$19&gt;0,IF(AO$19&gt;+AO21+AO22,IF($AE23-AN23-AM23-AL23-AK23&gt;+AO$19,AO$19-AO21-AO22,+$AE23-AN23-AM23-AL23-AK23)))))</f>
        <v>0</v>
      </c>
      <c r="AP23" s="777" t="n">
        <f aca="false">IF(+AP$20-$AF23&gt;=0,IF(+AP$20-$AF23&lt;5,IF(+AP$19&gt;0,IF(AP$19&gt;+AP21+AP22,IF($AE23-AO23-AN23-AM23-AL23&gt;+AP$19,AP$19-AP21-AP22,+$AE23-AO23-AN23-AM23-AL23)))))</f>
        <v>0</v>
      </c>
      <c r="AQ23" s="777" t="n">
        <f aca="false">IF(+AQ$20-$AF23&gt;=0,IF(+AQ$20-$AF23&lt;5,IF(+AQ$19&gt;0,IF(AQ$19&gt;+AQ21+AQ22,IF($AE23-AP23-AO23-AN23-AM23&gt;+AQ$19,AQ$19-AQ21-AQ22,+$AE23-AP23-AO23-AN23-AM23)))))</f>
        <v>0</v>
      </c>
      <c r="AR23" s="777" t="n">
        <f aca="false">IF(+AR$20-$AF23&gt;=0,IF(+AR$20-$AF23&lt;5,IF(+AR$19&gt;0,IF(AR$19&gt;+AR21+AR22,IF($AE23-AQ23-AP23-AO23-AN23&gt;+AR$19,AR$19-AR21-AR22,+$AE23-AQ23-AP23-AO23-AN23)))))</f>
        <v>0</v>
      </c>
      <c r="AS23" s="777" t="n">
        <f aca="false">IF(+AS$20-$AF23&gt;=0,IF(+AS$20-$AF23&lt;5,IF(+AS$19&gt;0,IF(AS$19&gt;+AS21+AS22,IF($AE23-AR23-AQ23-AP23-AO23&gt;+AS$19,AS$19-AS21-AS22,+$AE23-AR23-AQ23-AP23-AO23)))))</f>
        <v>0</v>
      </c>
    </row>
    <row r="24" customFormat="false" ht="15" hidden="false" customHeight="false" outlineLevel="0" collapsed="false">
      <c r="A24" s="782" t="s">
        <v>179</v>
      </c>
      <c r="B24" s="783" t="n">
        <f aca="false">+B25/0.84</f>
        <v>0</v>
      </c>
      <c r="C24" s="784"/>
      <c r="D24" s="783" t="n">
        <f aca="false">+D25/0.84</f>
        <v>0</v>
      </c>
      <c r="E24" s="784"/>
      <c r="F24" s="783" t="n">
        <f aca="false">+F25/0.84</f>
        <v>1815.45864900196</v>
      </c>
      <c r="G24" s="784" t="n">
        <f aca="false">+F24/F$24</f>
        <v>1</v>
      </c>
      <c r="H24" s="783" t="n">
        <f aca="false">+H25/0.84</f>
        <v>2000.00396732225</v>
      </c>
      <c r="I24" s="784" t="n">
        <f aca="false">+H24/H$24</f>
        <v>1</v>
      </c>
      <c r="J24" s="783" t="n">
        <f aca="false">+J25/0.84</f>
        <v>2251.76866287304</v>
      </c>
      <c r="K24" s="784" t="n">
        <f aca="false">+J24/J$24</f>
        <v>1</v>
      </c>
      <c r="L24" s="783" t="n">
        <f aca="false">+L25/0.84</f>
        <v>2533.85847230719</v>
      </c>
      <c r="M24" s="784" t="n">
        <f aca="false">+L24/L$24</f>
        <v>1</v>
      </c>
      <c r="N24" s="783" t="n">
        <f aca="false">+N25/0.84</f>
        <v>2831.51130780467</v>
      </c>
      <c r="O24" s="784" t="n">
        <f aca="false">+N24/N$24</f>
        <v>1</v>
      </c>
      <c r="P24" s="783" t="n">
        <f aca="false">+P25/0.84</f>
        <v>2973.08687319491</v>
      </c>
      <c r="Q24" s="784" t="n">
        <f aca="false">+P24/P$24</f>
        <v>1</v>
      </c>
      <c r="R24" s="783" t="n">
        <f aca="false">+R25/0.84</f>
        <v>3151.4720855866</v>
      </c>
      <c r="S24" s="784" t="n">
        <f aca="false">+R24/R$24</f>
        <v>1</v>
      </c>
      <c r="T24" s="783" t="n">
        <f aca="false">+T25/0.84</f>
        <v>3340.5604107218</v>
      </c>
      <c r="U24" s="784" t="n">
        <f aca="false">+T24/T$24</f>
        <v>1</v>
      </c>
      <c r="V24" s="783" t="n">
        <f aca="false">+V25/0.84</f>
        <v>3540.99403536511</v>
      </c>
      <c r="W24" s="784" t="n">
        <f aca="false">+V24/V$24</f>
        <v>1</v>
      </c>
      <c r="X24" s="783" t="n">
        <f aca="false">+X25/0.84</f>
        <v>3753.45367748701</v>
      </c>
      <c r="Y24" s="784" t="n">
        <f aca="false">+X24/X$24</f>
        <v>1</v>
      </c>
      <c r="Z24" s="783" t="n">
        <f aca="false">+Z25/0.84</f>
        <v>3978.66089813623</v>
      </c>
      <c r="AA24" s="785" t="n">
        <f aca="false">+Z24/Z$24</f>
        <v>1</v>
      </c>
      <c r="AB24" s="776" t="e">
        <f aca="false">+F68</f>
        <v>#REF!</v>
      </c>
      <c r="AC24" s="776" t="e">
        <f aca="false">+F72</f>
        <v>#REF!</v>
      </c>
      <c r="AD24" s="727"/>
      <c r="AE24" s="744" t="n">
        <f aca="false">+H44</f>
        <v>40</v>
      </c>
      <c r="AF24" s="727" t="n">
        <v>4</v>
      </c>
      <c r="AG24" s="777" t="n">
        <f aca="false">IF(+AG$20-$AF24&gt;=0,IF(+AG$20-$AF24&lt;5,IF(+AG$19&gt;0,IF(AG$19&gt;+AG21+AG22+AG23,IF($AE24&gt;+AG$19,AG$19-AG21-AG22-AG23,+$AE24)))))</f>
        <v>0</v>
      </c>
      <c r="AH24" s="777" t="n">
        <f aca="false">IF(+AH$20-$AF24&gt;=0,IF(+AH$20-$AF24&lt;5,IF(+AH$19&gt;0,IF(AH$19&gt;+AH21+AH22+AH23,IF($AE24-AG24&gt;+AH$19,AH$19-AH21-AH22-AH23,+$AE24-AG24)))))</f>
        <v>0</v>
      </c>
      <c r="AI24" s="777" t="n">
        <f aca="false">IF(+AI$20-$AF24&gt;=0,IF(+AI$20-$AF24&lt;5,IF(+AI$19&gt;0,IF(AI$19&gt;+AI21+AI22+AI23,IF($AE24-AH24-AG24&gt;+AI$19,AI$19-AI21-AI22-AI23,+$AE24-AH24-AG24)))))</f>
        <v>0</v>
      </c>
      <c r="AJ24" s="777" t="e">
        <f aca="false">IF(+AJ$20-$AF24&gt;=0,IF(+AJ$20-$AF24&lt;5,IF(+AJ$19&gt;0,IF(AJ$19&gt;+AJ21+AJ22+AJ23,IF($AE24-AI24-AH24-AG24&gt;+AJ$19,AJ$19-AJ21-AJ22-AJ23,+$AE24-AI24-AH24-AG24)))))</f>
        <v>#REF!</v>
      </c>
      <c r="AK24" s="777" t="e">
        <f aca="false">IF(+AK$20-$AF24&gt;=0,IF(+AK$20-$AF24&lt;5,IF(+AK$19&gt;0,IF(AK$19&gt;AK21+AK22+AK23,IF($AE24-AJ24-AI24-AH24-AG24&gt;+AK$19,AK$19-AK21-AK22-AK23,+$AE24-AJ24-AI24-AH24-AG24)))))</f>
        <v>#REF!</v>
      </c>
      <c r="AL24" s="777" t="e">
        <f aca="false">IF(+AL$20-$AF24&gt;=0,IF(+AL$20-$AF24&lt;5,IF(+AL$19&gt;0,IF(AL$19&gt;AL21+AL22+AL23,IF($AE24-AK24-AJ24-AI24-AH24&gt;+AL$19,AL$19-AL21-AL22-AL23,+$AE24-AK24-AJ24-AI24-AH24)))))</f>
        <v>#REF!</v>
      </c>
      <c r="AM24" s="777" t="e">
        <f aca="false">IF(+AM$20-$AF24&gt;=0,IF(+AM$20-$AF24&lt;5,IF(+AM$19&gt;0,IF(AM$19&gt;AM21+AM22+AM23,IF($AE24-AL24-AK24-AJ24-AI24&gt;+AM$19,AM$19-AM21-AM22-AM23,+$AE24-AL24-AK24-AJ24-AI24)))))</f>
        <v>#REF!</v>
      </c>
      <c r="AN24" s="777" t="e">
        <f aca="false">IF(+AN$20-$AF24&gt;=0,IF(+AN$20-$AF24&lt;5,IF(+AN$19&gt;0,IF(AN$19&gt;AN21+AN22+AN23,IF($AE24-AM24-AL24-AK24-AJ24&gt;+AN$19,AN$19-AN21-AN22-AN23,+$AE24-AM24-AL24-AK24-AJ24)))))</f>
        <v>#REF!</v>
      </c>
      <c r="AO24" s="777" t="n">
        <f aca="false">IF(+AO$20-$AF24&gt;=0,IF(+AO$20-$AF24&lt;5,IF(+AO$19&gt;0,IF(AO$19&gt;AO21+AO22+AO23,IF($AE24-AN24-AM24-AL24-AK24&gt;+AO$19,AO$19-AO21-AO22-AO23,+$AE24-AN24-AM24-AL24-AK24)))))</f>
        <v>0</v>
      </c>
      <c r="AP24" s="777" t="n">
        <f aca="false">IF(+AP$20-$AF24&gt;=0,IF(+AP$20-$AF24&lt;5,IF(+AP$19&gt;0,IF(AP$19&gt;AP21+AP22+AP23,IF($AE24-AO24-AN24-AM24-AL24&gt;+AP$19,AP$19-AP21-AP22-AP23,+$AE24-AO24-AN24-AM24-AL24)))))</f>
        <v>0</v>
      </c>
      <c r="AQ24" s="777" t="n">
        <f aca="false">IF(+AQ$20-$AF24&gt;=0,IF(+AQ$20-$AF24&lt;5,IF(+AQ$19&gt;0,IF(AQ$19&gt;AQ21+AQ22+AQ23,IF($AE24-AP24-AO24-AN24-AM24&gt;+AQ$19,AQ$19-AQ21-AQ22-AQ23,+$AE24-AP24-AO24-AN24-AM24)))))</f>
        <v>0</v>
      </c>
      <c r="AR24" s="777" t="n">
        <f aca="false">IF(+AR$20-$AF24&gt;=0,IF(+AR$20-$AF24&lt;5,IF(+AR$19&gt;0,IF(AR$19&gt;AR21+AR22+AR23,IF($AE24-AQ24-AP24-AO24-AN24&gt;+AR$19,AR$19-AR21-AR22-AR23,+$AE24-AQ24-AP24-AO24-AN24)))))</f>
        <v>0</v>
      </c>
      <c r="AS24" s="777" t="n">
        <f aca="false">IF(+AS$20-$AF24&gt;=0,IF(+AS$20-$AF24&lt;5,IF(+AS$19&gt;0,IF(AS$19&gt;AS21+AS22+AS23,IF($AE24-AR24-AQ24-AP24-AO24&gt;+AS$19,AS$19-AS21-AS22-AS23,+$AE24-AR24-AQ24-AP24-AO24)))))</f>
        <v>0</v>
      </c>
    </row>
    <row r="25" customFormat="false" ht="15" hidden="false" customHeight="false" outlineLevel="0" collapsed="false">
      <c r="A25" s="782" t="s">
        <v>439</v>
      </c>
      <c r="B25" s="783" t="n">
        <f aca="false">(+B15*B11)/1000000</f>
        <v>0</v>
      </c>
      <c r="C25" s="784"/>
      <c r="D25" s="783" t="n">
        <f aca="false">(+D15*D11)/1000000</f>
        <v>0</v>
      </c>
      <c r="E25" s="784"/>
      <c r="F25" s="783" t="n">
        <f aca="false">(+F15*F11)/1000000</f>
        <v>1524.98526516165</v>
      </c>
      <c r="G25" s="784" t="n">
        <f aca="false">+F25/F$24</f>
        <v>0.84</v>
      </c>
      <c r="H25" s="783" t="n">
        <f aca="false">(+H15*H11)/1000000</f>
        <v>1680.00333255069</v>
      </c>
      <c r="I25" s="784" t="n">
        <f aca="false">+H25/H$24</f>
        <v>0.84</v>
      </c>
      <c r="J25" s="783" t="n">
        <f aca="false">(+J15*J11)/1000000</f>
        <v>1891.48567681335</v>
      </c>
      <c r="K25" s="784" t="n">
        <f aca="false">+J25/J$24</f>
        <v>0.84</v>
      </c>
      <c r="L25" s="783" t="n">
        <f aca="false">(+L15*L11)/1000000</f>
        <v>2128.44111673804</v>
      </c>
      <c r="M25" s="784" t="n">
        <f aca="false">+L25/L$24</f>
        <v>0.84</v>
      </c>
      <c r="N25" s="783" t="n">
        <f aca="false">(+N15*N11)/1000000</f>
        <v>2378.46949855593</v>
      </c>
      <c r="O25" s="784" t="n">
        <f aca="false">+N25/N$24</f>
        <v>0.84</v>
      </c>
      <c r="P25" s="783" t="n">
        <f aca="false">(+P15*P11)/1000000</f>
        <v>2497.39297348372</v>
      </c>
      <c r="Q25" s="784" t="n">
        <f aca="false">+P25/P$24</f>
        <v>0.84</v>
      </c>
      <c r="R25" s="783" t="n">
        <f aca="false">(+R15*R11)/1000000</f>
        <v>2647.23655189275</v>
      </c>
      <c r="S25" s="784" t="n">
        <f aca="false">+R25/R$24</f>
        <v>0.84</v>
      </c>
      <c r="T25" s="783" t="n">
        <f aca="false">(+T15*T11)/1000000</f>
        <v>2806.07074500631</v>
      </c>
      <c r="U25" s="784" t="n">
        <f aca="false">+T25/T$24</f>
        <v>0.84</v>
      </c>
      <c r="V25" s="783" t="n">
        <f aca="false">(+V15*V11)/1000000</f>
        <v>2974.43498970669</v>
      </c>
      <c r="W25" s="784" t="n">
        <f aca="false">+V25/V$24</f>
        <v>0.84</v>
      </c>
      <c r="X25" s="783" t="n">
        <f aca="false">(+X15*X11)/1000000</f>
        <v>3152.90108908909</v>
      </c>
      <c r="Y25" s="784" t="n">
        <f aca="false">+X25/X$24</f>
        <v>0.84</v>
      </c>
      <c r="Z25" s="783" t="n">
        <f aca="false">(+Z15*Z11)/1000000</f>
        <v>3342.07515443444</v>
      </c>
      <c r="AA25" s="785" t="n">
        <f aca="false">+Z25/Z$24</f>
        <v>0.84</v>
      </c>
      <c r="AB25" s="786" t="e">
        <f aca="false">+H68</f>
        <v>#REF!</v>
      </c>
      <c r="AC25" s="786" t="e">
        <f aca="false">+H72</f>
        <v>#REF!</v>
      </c>
      <c r="AD25" s="727"/>
      <c r="AE25" s="744" t="n">
        <f aca="false">+J44</f>
        <v>295.98846463</v>
      </c>
      <c r="AF25" s="727" t="n">
        <v>5</v>
      </c>
      <c r="AG25" s="777" t="n">
        <f aca="false">IF(+AG$20-$AF25&gt;=0,IF(+AG$20-$AF25&lt;5,IF(+AG$19&gt;0,IF(AG$19&gt;+AG21+AG22+AG23+AG24,IF($AE25&gt;+AG$19,AG$19-AG21-AG22-AG23-AG24,+$AE25)))))</f>
        <v>0</v>
      </c>
      <c r="AH25" s="777" t="n">
        <f aca="false">IF(+AH$20-$AF25&gt;=0,IF(+AH$20-$AF25&lt;5,IF(+AH$19&gt;0,IF(AH$19&gt;+AH21+AH22+AH23+AH24,IF($AE25-AG25&gt;+AH$19,AH$19-AH21-AH22-AH23-AH24,+$AE25-AG25)))))</f>
        <v>0</v>
      </c>
      <c r="AI25" s="777" t="n">
        <f aca="false">IF(+AI$20-$AF25&gt;=0,IF(+AI$20-$AF25&lt;5,IF(+AI$19&gt;0,IF(AI$19&gt;+AI21+AI22+AI23+AI24,IF($AE25-AH25-AG25&gt;+AI$19,AI$19-AI21-AI22-AI23-AI24,+$AE25-AH25-AG25)))))</f>
        <v>0</v>
      </c>
      <c r="AJ25" s="777" t="n">
        <f aca="false">IF(+AJ$20-$AF25&gt;=0,IF(+AJ$20-$AF25&lt;5,IF(+AJ$19&gt;0,IF(AJ$19&gt;+AJ21+AJ22+AJ23+AJ24,IF($AE25-AI25-AH25-AG25&gt;+AJ$19,AJ$19-AJ21-AJ22-AJ23-AJ24,+$AE25-AI25-AH25-AG25)))))</f>
        <v>0</v>
      </c>
      <c r="AK25" s="777" t="e">
        <f aca="false">IF(+AK$20-$AF25&gt;=0,IF(+AK$20-$AF25&lt;5,IF(+AK$19&gt;0,IF(AK$19&gt;+AK21+AK22+AK23+AK24,IF($AE25-AJ25-AI25-AH25-AG25&gt;+AK$19,AK$19-AK21-AK22-AK23-AK24,+$AE25-AJ25-AI25-AH25-AG25)))))</f>
        <v>#REF!</v>
      </c>
      <c r="AL25" s="777" t="e">
        <f aca="false">IF(+AL$20-$AF25&gt;=0,IF(+AL$20-$AF25&lt;5,IF(+AL$19&gt;0,IF(AL$19&gt;+AL21+AL22+AL23+AL24,IF($AE25-AK25-AJ25-AI25-AH25&gt;+AL$19,AL$19-AL21-AL22-AL23-AL24,+$AE25-AK25-AJ25-AI25-AH25)))))</f>
        <v>#REF!</v>
      </c>
      <c r="AM25" s="777" t="e">
        <f aca="false">IF(+AM$20-$AF25&gt;=0,IF(+AM$20-$AF25&lt;5,IF(+AM$19&gt;0,IF(AM$19&gt;+AM21+AM22+AM23+AM24,IF($AE25-AL25-AK25-AJ25-AI25&gt;+AM$19,AM$19-AM21-AM22-AM23-AM24,+$AE25-AL25-AK25-AJ25-AI25)))))</f>
        <v>#REF!</v>
      </c>
      <c r="AN25" s="778" t="e">
        <f aca="false">IF(+AN$20-$AF25&gt;=0,IF(+AN$20-$AF25&lt;5,IF(+AN$19&gt;0,IF(AN$19&gt;+AN21+AN22+AN23+AN24,IF($AE25-AM25-AL25-AK25-AJ25&gt;+AN$19,AN$19-AN21-AN22-AN23-AN24,+$AE25-AM25-AL25-AK25-AJ25)))))</f>
        <v>#REF!</v>
      </c>
      <c r="AO25" s="777" t="e">
        <f aca="false">IF(+AO$20-$AF25&gt;=0,IF(+AO$20-$AF25&lt;5,IF(+AO$19&gt;0,IF(AO$19&gt;+AO21+AO22+AO23+AO24,IF($AE25-AN25-AM25-AL25-AK25&gt;+AO$19,AO$19-AO21-AO22-AO23-AO24,+$AE25-AN25-AM25-AL25-AK25)))))</f>
        <v>#REF!</v>
      </c>
      <c r="AP25" s="777" t="n">
        <f aca="false">IF(+AP$20-$AF25&gt;=0,IF(+AP$20-$AF25&lt;5,IF(+AP$19&gt;0,IF(AP$19&gt;+AP21+AP22+AP23+AP24,IF($AE25-AO25-AN25-AM25-AL25&gt;+AP$19,AP$19-AP21-AP22-AP23-AP24,+$AE25-AO25-AN25-AM25-AL25)))))</f>
        <v>0</v>
      </c>
      <c r="AQ25" s="777" t="n">
        <f aca="false">IF(+AQ$20-$AF25&gt;=0,IF(+AQ$20-$AF25&lt;5,IF(+AQ$19&gt;0,IF(AQ$19&gt;+AQ21+AQ22+AQ23+AQ24,IF($AE25-AP25-AO25-AN25-AM25&gt;+AQ$19,AQ$19-AQ21-AQ22-AQ23-AQ24,+$AE25-AP25-AO25-AN25-AM25)))))</f>
        <v>0</v>
      </c>
      <c r="AR25" s="777" t="n">
        <f aca="false">IF(+AR$20-$AF25&gt;=0,IF(+AR$20-$AF25&lt;5,IF(+AR$19&gt;0,IF(AR$19&gt;+AR21+AR22+AR23+AR24,IF($AE25-AQ25-AP25-AO25-AN25&gt;+AR$19,AR$19-AR21-AR22-AR23-AR24,+$AE25-AQ25-AP25-AO25-AN25)))))</f>
        <v>0</v>
      </c>
      <c r="AS25" s="777" t="n">
        <f aca="false">IF(+AS$20-$AF25&gt;=0,IF(+AS$20-$AF25&lt;5,IF(+AS$19&gt;0,IF(AS$19&gt;+AS21+AS22+AS23+AS24,IF($AE25-AR25-AQ25-AP25-AO25&gt;+AS$19,AS$19-AS21-AS22-AS23-AS24,+$AE25-AR25-AQ25-AP25-AO25)))))</f>
        <v>0</v>
      </c>
    </row>
    <row r="26" customFormat="false" ht="15" hidden="false" customHeight="false" outlineLevel="0" collapsed="false">
      <c r="A26" s="782" t="s">
        <v>440</v>
      </c>
      <c r="B26" s="783" t="n">
        <f aca="false">+B24*C26</f>
        <v>0</v>
      </c>
      <c r="C26" s="784"/>
      <c r="D26" s="783" t="n">
        <f aca="false">+D24*E26</f>
        <v>0</v>
      </c>
      <c r="E26" s="784"/>
      <c r="F26" s="783" t="n">
        <f aca="false">+F24*G26</f>
        <v>217.855037880236</v>
      </c>
      <c r="G26" s="784" t="n">
        <v>0.12</v>
      </c>
      <c r="H26" s="783" t="n">
        <f aca="false">+H24*I26</f>
        <v>240.00047607867</v>
      </c>
      <c r="I26" s="784" t="n">
        <v>0.12</v>
      </c>
      <c r="J26" s="783" t="n">
        <f aca="false">+J24*K26</f>
        <v>270.212239544764</v>
      </c>
      <c r="K26" s="784" t="n">
        <v>0.12</v>
      </c>
      <c r="L26" s="783" t="n">
        <f aca="false">+L24*M26</f>
        <v>304.063016676863</v>
      </c>
      <c r="M26" s="784" t="n">
        <v>0.12</v>
      </c>
      <c r="N26" s="783" t="n">
        <f aca="false">+N24*O26</f>
        <v>339.781356936561</v>
      </c>
      <c r="O26" s="784" t="n">
        <v>0.12</v>
      </c>
      <c r="P26" s="783" t="n">
        <f aca="false">+P24*Q26</f>
        <v>356.770424783389</v>
      </c>
      <c r="Q26" s="784" t="n">
        <v>0.12</v>
      </c>
      <c r="R26" s="783" t="n">
        <f aca="false">+R24*S26</f>
        <v>378.176650270392</v>
      </c>
      <c r="S26" s="784" t="n">
        <v>0.12</v>
      </c>
      <c r="T26" s="783" t="n">
        <f aca="false">+T24*U26</f>
        <v>400.867249286616</v>
      </c>
      <c r="U26" s="784" t="n">
        <v>0.12</v>
      </c>
      <c r="V26" s="783" t="n">
        <f aca="false">+V24*W26</f>
        <v>424.919284243813</v>
      </c>
      <c r="W26" s="784" t="n">
        <v>0.12</v>
      </c>
      <c r="X26" s="783" t="n">
        <f aca="false">+X24*Y26</f>
        <v>450.414441298442</v>
      </c>
      <c r="Y26" s="784" t="n">
        <v>0.12</v>
      </c>
      <c r="Z26" s="783" t="n">
        <f aca="false">+Z24*AA26</f>
        <v>477.439307776348</v>
      </c>
      <c r="AA26" s="785" t="n">
        <v>0.12</v>
      </c>
      <c r="AB26" s="786" t="e">
        <f aca="false">+J68</f>
        <v>#REF!</v>
      </c>
      <c r="AC26" s="786" t="e">
        <f aca="false">+J72</f>
        <v>#REF!</v>
      </c>
      <c r="AD26" s="727"/>
      <c r="AE26" s="744" t="n">
        <f aca="false">+L44</f>
        <v>51</v>
      </c>
      <c r="AF26" s="727" t="n">
        <v>6</v>
      </c>
      <c r="AG26" s="777" t="n">
        <f aca="false">IF(+AG$20-$AF26&gt;=0,IF(+AG$20-$AF26&lt;5,IF(+AG$19&gt;0,IF(AG$19&gt;+AG21+AG22+AG23+AG24+AG25,IF($AE26&gt;+AG$19,AG$19-AG21-AG22-AG23-AG24-AG25,+$AE26)))))</f>
        <v>0</v>
      </c>
      <c r="AH26" s="777" t="n">
        <f aca="false">IF(+AH$20-$AF26&gt;=0,IF(+AH$20-$AF26&lt;5,IF(+AH$19&gt;0,IF(AH$19&gt;+AH21+AH22+AH23+AH24+AH25,IF($AE26-AG26&gt;+AH$19,AH$19-AH21-AH22-AH23-AH24-AH25,+$AE26-AG26)))))</f>
        <v>0</v>
      </c>
      <c r="AI26" s="777" t="n">
        <f aca="false">IF(+AI$20-$AF26&gt;=0,IF(+AI$20-$AF26&lt;5,IF(+AI$19&gt;0,IF(AI$19&gt;+AI21+AI22+AI23+AI24+AI25,IF($AE26-AH26-AG26&gt;+AI$19,AI$19-AI21-AI22-AI23-AI24-AI25,+$AE26-AH26-AG26)))))</f>
        <v>0</v>
      </c>
      <c r="AJ26" s="777" t="n">
        <f aca="false">IF(+AJ$20-$AF26&gt;=0,IF(+AJ$20-$AF26&lt;5,IF(+AJ$19&gt;0,IF(AJ$19&gt;+AJ21+AJ22+AJ23+AJ24+AJ25,IF($AE26-AI26-AH26-AG26&gt;+AJ$19,AJ$19-AJ21-AJ22-AJ23-AJ24-AJ25,+$AE26-AI26-AH26-AG26)))))</f>
        <v>0</v>
      </c>
      <c r="AK26" s="777" t="n">
        <f aca="false">IF(+AK$20-$AF26&gt;=0,IF(+AK$20-$AF26&lt;5,IF(+AK$19&gt;0,IF(AK$19&gt;+AK21+AK22+AK23+AK24+AK25,IF($AE26-AJ26-AI26-AH26-AG26&gt;+AK$19,AK$19-AK21-AK22-AK23-AK24-AK25,+$AE26-AJ26-AI26-AH26-AG26)))))</f>
        <v>0</v>
      </c>
      <c r="AL26" s="777" t="e">
        <f aca="false">IF(+AL$20-$AF26&gt;=0,IF(+AL$20-$AF26&lt;5,IF(+AL$19&gt;0,IF(AL$19&gt;+AL21+AL22+AL23+AL24+AL25,IF($AE26-AK26-AJ26-AI26-AH26&gt;+AL$19,AL$19-AL21-AL22-AL23-AL24-AL25,+$AE26-AK26-AJ26-AI26-AH26)))))</f>
        <v>#REF!</v>
      </c>
      <c r="AM26" s="777" t="e">
        <f aca="false">IF(+AM$20-$AF26&gt;=0,IF(+AM$20-$AF26&lt;5,IF(+AM$19&gt;0,IF(AM$19&gt;+AM21+AM22+AM23+AM24+AM25,IF($AE26-AL26-AK26-AJ26-AI26&gt;+AM$19,AM$19-AM21-AM22-AM23-AM24-AM25,+$AE26-AL26-AK26-AJ26-AI26)))))</f>
        <v>#REF!</v>
      </c>
      <c r="AN26" s="777" t="e">
        <f aca="false">IF(+AN$20-$AF26&gt;=0,IF(+AN$20-$AF26&lt;5,IF(+AN$19&gt;0,IF(AN$19&gt;+AN21+AN22+AN23+AN24+AN25,IF($AE26-AM26-AL26-AK26-AJ26&gt;+AN$19,AN$19-AN21-AN22-AN23-AN24-AN25,+$AE26-AM26-AL26-AK26-AJ26)))))</f>
        <v>#REF!</v>
      </c>
      <c r="AO26" s="777" t="e">
        <f aca="false">IF(+AO$20-$AF26&gt;=0,IF(+AO$20-$AF26&lt;5,IF(+AO$19&gt;0,IF(AO$19&gt;+AO21+AO22+AO23+AO24+AO25,IF($AE26-AN26-AM26-AL26-AK26&gt;+AO$19,AO$19-AO21-AO22-AO23-AO24-AO25,+$AE26-AN26-AM26-AL26-AK26)))))</f>
        <v>#REF!</v>
      </c>
      <c r="AP26" s="777" t="e">
        <f aca="false">IF(+AP$20-$AF26&gt;=0,IF(+AP$20-$AF26&lt;5,IF(+AP$19&gt;0,IF(AP$19&gt;+AP21+AP22+AP23+AP24+AP25,IF($AE26-AO26-AN26-AM26-AL26&gt;+AP$19,AP$19-AP21-AP22-AP23-AP24-AP25,+$AE26-AO26-AN26-AM26-AL26)))))</f>
        <v>#REF!</v>
      </c>
      <c r="AQ26" s="777" t="n">
        <f aca="false">IF(+AQ$20-$AF26&gt;=0,IF(+AQ$20-$AF26&lt;5,IF(+AQ$19&gt;0,IF(AQ$19&gt;+AQ21+AQ22+AQ23+AQ24+AQ25,IF($AE26-AP26-AO26-AN26-AM26&gt;+AQ$19,AQ$19-AQ21-AQ22-AQ23-AQ24-AQ25,+$AE26-AP26-AO26-AN26-AM26)))))</f>
        <v>0</v>
      </c>
      <c r="AR26" s="777" t="n">
        <f aca="false">IF(+AR$20-$AF26&gt;=0,IF(+AR$20-$AF26&lt;5,IF(+AR$19&gt;0,IF(AR$19&gt;+AR21+AR22+AR23+AR24+AR25,IF($AE26-AQ26-AP26-AO26-AN26&gt;+AR$19,AR$19-AR21-AR22-AR23-AR24-AR25,+$AE26-AQ26-AP26-AO26-AN26)))))</f>
        <v>0</v>
      </c>
      <c r="AS26" s="777" t="n">
        <f aca="false">IF(+AS$20-$AF26&gt;=0,IF(+AS$20-$AF26&lt;5,IF(+AS$19&gt;0,IF(AS$19&gt;+AS21+AS22+AS23+AS24+AS25,IF($AE26-AR26-AQ26-AP26-AO26&gt;+AS$19,AS$19-AS21-AS22-AS23-AS24-AS25,+$AE26-AR26-AQ26-AP26-AO26)))))</f>
        <v>0</v>
      </c>
    </row>
    <row r="27" customFormat="false" ht="15" hidden="false" customHeight="false" outlineLevel="0" collapsed="false">
      <c r="A27" s="782" t="s">
        <v>441</v>
      </c>
      <c r="B27" s="787" t="n">
        <f aca="false">+B24*C27</f>
        <v>0</v>
      </c>
      <c r="C27" s="784"/>
      <c r="D27" s="787" t="n">
        <f aca="false">+D24*E27</f>
        <v>0</v>
      </c>
      <c r="E27" s="784"/>
      <c r="F27" s="787" t="n">
        <f aca="false">+F24*G27</f>
        <v>72.6183459600785</v>
      </c>
      <c r="G27" s="784" t="n">
        <v>0.04</v>
      </c>
      <c r="H27" s="787" t="n">
        <f aca="false">+H24*I27</f>
        <v>80.00015869289</v>
      </c>
      <c r="I27" s="784" t="n">
        <v>0.04</v>
      </c>
      <c r="J27" s="787" t="n">
        <f aca="false">+J24*K27</f>
        <v>90.0707465149215</v>
      </c>
      <c r="K27" s="784" t="n">
        <v>0.04</v>
      </c>
      <c r="L27" s="787" t="n">
        <f aca="false">+L24*M27</f>
        <v>101.354338892288</v>
      </c>
      <c r="M27" s="784" t="n">
        <v>0.04</v>
      </c>
      <c r="N27" s="787" t="n">
        <f aca="false">+N24*O27</f>
        <v>113.260452312187</v>
      </c>
      <c r="O27" s="784" t="n">
        <v>0.04</v>
      </c>
      <c r="P27" s="787" t="n">
        <f aca="false">+P24*Q27</f>
        <v>118.923474927796</v>
      </c>
      <c r="Q27" s="784" t="n">
        <v>0.04</v>
      </c>
      <c r="R27" s="787" t="n">
        <f aca="false">+R24*S27</f>
        <v>126.058883423464</v>
      </c>
      <c r="S27" s="784" t="n">
        <v>0.04</v>
      </c>
      <c r="T27" s="787" t="n">
        <f aca="false">+T24*U27</f>
        <v>133.622416428872</v>
      </c>
      <c r="U27" s="784" t="n">
        <v>0.04</v>
      </c>
      <c r="V27" s="787" t="n">
        <f aca="false">+V24*W27</f>
        <v>141.639761414604</v>
      </c>
      <c r="W27" s="784" t="n">
        <v>0.04</v>
      </c>
      <c r="X27" s="787" t="n">
        <f aca="false">+X24*Y27</f>
        <v>150.138147099481</v>
      </c>
      <c r="Y27" s="784" t="n">
        <v>0.04</v>
      </c>
      <c r="Z27" s="787" t="n">
        <f aca="false">+Z24*AA27</f>
        <v>159.146435925449</v>
      </c>
      <c r="AA27" s="785" t="n">
        <v>0.04</v>
      </c>
      <c r="AB27" s="776" t="e">
        <f aca="false">+L68</f>
        <v>#REF!</v>
      </c>
      <c r="AC27" s="776" t="e">
        <f aca="false">+L72</f>
        <v>#REF!</v>
      </c>
      <c r="AE27" s="769" t="n">
        <f aca="false">+N44</f>
        <v>57</v>
      </c>
      <c r="AF27" s="727" t="n">
        <v>7</v>
      </c>
      <c r="AG27" s="777" t="n">
        <f aca="false">IF(+AG$20-$AF27&gt;=0,IF(+AG$20-$AF27&lt;5,IF(+AG$19&gt;0,IF(AG$19&gt;+AG21+AG22+AG23+AG24+AG25+AG26,IF($AE27&gt;+AG$19,AG$19-AG21-AG22-AG23-AG24-AG25-AG26,+$AE27)))))</f>
        <v>0</v>
      </c>
      <c r="AH27" s="777" t="n">
        <f aca="false">IF(+AH$20-$AF27&gt;=0,IF(+AH$20-$AF27&lt;5,IF(+AH$19&gt;0,IF(AH$19&gt;+AH21+AH22+AH23+AH24+AH25+AH26,IF($AE27-AG27&gt;+AH$19,AH$19-AH21-AH22-AH23-AH24-AH25-AH26,+$AE27-AG27)))))</f>
        <v>0</v>
      </c>
      <c r="AI27" s="777" t="n">
        <f aca="false">IF(+AI$20-$AF27&gt;=0,IF(+AI$20-$AF27&lt;5,IF(+AI$19&gt;0,IF(AI$19&gt;+AI21+AI22+AI23+AI24+AI25+AI26,IF($AE27-AH27-AG27&gt;+AI$19,AI$19-AI21-AI22-AI23-AI24-AI25-AI26,+$AE27-AH27-AG27)))))</f>
        <v>0</v>
      </c>
      <c r="AJ27" s="777" t="n">
        <f aca="false">IF(+AJ$20-$AF27&gt;=0,IF(+AJ$20-$AF27&lt;5,IF(+AJ$19&gt;0,IF(AJ$19&gt;+AJ21+AJ22+AJ23+AJ24+AJ25+AJ26,IF($AE27-AI27-AH27-AG27&gt;+AJ$19,AJ$19-AJ21-AJ22-AJ23-AJ24-AJ25-AJ26,+$AE27-AI27-AH27-AG27)))))</f>
        <v>0</v>
      </c>
      <c r="AK27" s="777" t="n">
        <f aca="false">IF(+AK$20-$AF27&gt;=0,IF(+AK$20-$AF27&lt;5,IF(+AK$19&gt;0,IF(AK$19&gt;+AK21+AK22+AK23+AK24+AK25+AK26,IF($AE27-AJ27-AI27-AH27-AG27&gt;+AK$19,AK$19-AK21-AK22-AK23-AK24-AK25-AK26,+$AE27-AJ27-AI27-AH27-AG27)))))</f>
        <v>0</v>
      </c>
      <c r="AL27" s="777" t="n">
        <f aca="false">IF(+AL$20-$AF27&gt;=0,IF(+AL$20-$AF27&lt;5,IF(+AL$19&gt;0,IF(AL$19&gt;+AL21+AL22+AL23+AL24+AL25+AL26,IF($AE27-AK27-AJ27-AI27-AH27&gt;+AL$19,AL$19-AL21-AL22-AL23-AL24-AL25-AL26,+$AE27-AK27-AJ27-AI27-AH27)))))</f>
        <v>0</v>
      </c>
      <c r="AM27" s="777" t="e">
        <f aca="false">IF(+AM$20-$AF27&gt;=0,IF(+AM$20-$AF27&lt;5,IF(+AM$19&gt;0,IF(AM$19&gt;+AM21+AM22+AM23+AM24+AM25+AM26,IF($AE27-AL27-AK27-AJ27-AI27&gt;+AM$19,AM$19-AM21-AM22-AM23-AM24-AM25-AM26,+$AE27-AL27-AK27-AJ27-AI27)))))</f>
        <v>#REF!</v>
      </c>
      <c r="AN27" s="777" t="n">
        <v>50</v>
      </c>
      <c r="AO27" s="777" t="e">
        <f aca="false">IF(+AO$20-$AF27&gt;=0,IF(+AO$20-$AF27&lt;5,IF(+AO$19&gt;0,IF(AO$19&gt;+AO21+AO22+AO23+AO24+AO25+AO26,IF($AE27-AN27-AM27-AL27-AK27&gt;+AO$19,AO$19-AO21-AO22-AO23-AO24-AO25-AO26,+$AE27-AN27-AM27-AL27-AK27)))))</f>
        <v>#REF!</v>
      </c>
      <c r="AP27" s="777" t="e">
        <f aca="false">IF(+AP$20-$AF27&gt;=0,IF(+AP$20-$AF27&lt;5,IF(+AP$19&gt;0,IF(AP$19&gt;+AP21+AP22+AP23+AP24+AP25+AP26,IF($AE27-AO27-AN27-AM27-AL27&gt;+AP$19,AP$19-AP21-AP22-AP23-AP24-AP25-AP26,+$AE27-AO27-AN27-AM27-AL27)))))</f>
        <v>#REF!</v>
      </c>
      <c r="AQ27" s="777" t="e">
        <f aca="false">IF(+AQ$20-$AF27&gt;=0,IF(+AQ$20-$AF27&lt;5,IF(+AQ$19&gt;0,IF(AQ$19&gt;+AQ21+AQ22+AQ23+AQ24+AQ25+AQ26,IF($AE27-AP27-AO27-AN27-AM27&gt;+AQ$19,AQ$19-AQ21-AQ22-AQ23-AQ24-AQ25-AQ26,+$AE27-AP27-AO27-AN27-AM27)))))</f>
        <v>#REF!</v>
      </c>
      <c r="AR27" s="777" t="n">
        <f aca="false">IF(+AR$20-$AF27&gt;=0,IF(+AR$20-$AF27&lt;5,IF(+AR$19&gt;0,IF(AR$19&gt;+AR21+AR22+AR23+AR24+AR25+AR26,IF($AE27-AQ27-AP27-AO27-AN27&gt;+AR$19,AR$19-AR21-AR22-AR23-AR24-AR25-AR26,+$AE27-AQ27-AP27-AO27-AN27)))))</f>
        <v>0</v>
      </c>
      <c r="AS27" s="777" t="n">
        <f aca="false">IF(+AS$20-$AF27&gt;=0,IF(+AS$20-$AF27&lt;5,IF(+AS$19&gt;0,IF(AS$19&gt;+AS21+AS22+AS23+AS24+AS25+AS26,IF($AE27-AR27-AQ27-AP27-AO27&gt;+AS$19,AS$19-AS21-AS22-AS23-AS24-AS25-AS26,+$AE27-AR27-AQ27-AP27-AO27)))))</f>
        <v>0</v>
      </c>
    </row>
    <row r="28" customFormat="false" ht="15" hidden="false" customHeight="false" outlineLevel="0" collapsed="false">
      <c r="A28" s="782" t="s">
        <v>442</v>
      </c>
      <c r="B28" s="783" t="n">
        <f aca="false">SUM(B29:B31)</f>
        <v>0</v>
      </c>
      <c r="C28" s="784"/>
      <c r="D28" s="783" t="n">
        <f aca="false">SUM(D29:D31)</f>
        <v>0</v>
      </c>
      <c r="E28" s="784"/>
      <c r="F28" s="783" t="n">
        <f aca="false">SUM(F29:F31)</f>
        <v>1150</v>
      </c>
      <c r="G28" s="784" t="n">
        <f aca="false">+F28/F$24</f>
        <v>0.633448743452353</v>
      </c>
      <c r="H28" s="783" t="n">
        <f aca="false">SUM(H29:H31)</f>
        <v>1252.8</v>
      </c>
      <c r="I28" s="784" t="n">
        <f aca="false">+H28/H$24</f>
        <v>0.626398757437136</v>
      </c>
      <c r="J28" s="783" t="n">
        <f aca="false">SUM(J29:J31)</f>
        <v>1384.17248</v>
      </c>
      <c r="K28" s="784" t="n">
        <f aca="false">+J28/J$24</f>
        <v>0.614704566602295</v>
      </c>
      <c r="L28" s="783" t="n">
        <f aca="false">SUM(L29:L31)</f>
        <v>1648.151808</v>
      </c>
      <c r="M28" s="784" t="n">
        <f aca="false">+L28/L$24</f>
        <v>0.650451406821978</v>
      </c>
      <c r="N28" s="783" t="n">
        <f aca="false">SUM(N29:N31)</f>
        <v>1796.419730432</v>
      </c>
      <c r="O28" s="784" t="n">
        <f aca="false">+N28/N$24</f>
        <v>0.634438480072608</v>
      </c>
      <c r="P28" s="783" t="n">
        <f aca="false">SUM(P29:P31)</f>
        <v>1896.40964376576</v>
      </c>
      <c r="Q28" s="784" t="n">
        <f aca="false">+P28/P$24</f>
        <v>0.637858806233892</v>
      </c>
      <c r="R28" s="783" t="n">
        <f aca="false">SUM(R29:R31)</f>
        <v>2011.25887859753</v>
      </c>
      <c r="S28" s="784" t="n">
        <f aca="false">+R28/R$24</f>
        <v>0.638196634454137</v>
      </c>
      <c r="T28" s="783" t="n">
        <f aca="false">SUM(T29:T31)</f>
        <v>2113.10923374143</v>
      </c>
      <c r="U28" s="784" t="n">
        <f aca="false">+T28/T$24</f>
        <v>0.632561299283568</v>
      </c>
      <c r="V28" s="783" t="n">
        <f aca="false">SUM(V29:V31)</f>
        <v>2219.51360309109</v>
      </c>
      <c r="W28" s="784" t="n">
        <f aca="false">+V28/V$24</f>
        <v>0.626805236304849</v>
      </c>
      <c r="X28" s="783" t="n">
        <f aca="false">SUM(X29:X31)</f>
        <v>2330.53414721473</v>
      </c>
      <c r="Y28" s="784" t="n">
        <f aca="false">+X28/X$24</f>
        <v>0.620903932075447</v>
      </c>
      <c r="Z28" s="783" t="n">
        <f aca="false">SUM(Z29:Z31)</f>
        <v>2449.23551310332</v>
      </c>
      <c r="AA28" s="785" t="n">
        <f aca="false">+Z28/Z$24</f>
        <v>0.615592928326875</v>
      </c>
      <c r="AB28" s="776" t="e">
        <f aca="false">+N68</f>
        <v>#REF!</v>
      </c>
      <c r="AC28" s="776" t="e">
        <f aca="false">+N72</f>
        <v>#REF!</v>
      </c>
      <c r="AE28" s="769" t="n">
        <f aca="false">+P44</f>
        <v>59</v>
      </c>
      <c r="AF28" s="727" t="n">
        <v>8</v>
      </c>
      <c r="AG28" s="777" t="n">
        <f aca="false">IF(+AG$20-$AF28&gt;=0,IF(+AG$20-$AF28&lt;5,IF(+AG$19&gt;0,IF(AG$19&gt;+AG21+AG22+AG23+AG24+AG25+AG26+AG27,IF($AE28&gt;+AG$19,AG$19-AG21-AG22-AG23-AG24-AG25-AG26-AG27,+$AE28)))))</f>
        <v>0</v>
      </c>
      <c r="AH28" s="777" t="n">
        <f aca="false">IF(+AH$20-$AF28&gt;=0,IF(+AH$20-$AF28&lt;5,IF(+AH$19&gt;0,IF(AH$19&gt;+AH21+AH22+AH23+AH24+AH25+AH26+AH27,IF($AE28-AG28&gt;+AH$19,AH$19-AH21-AH22-AH23-AH24-AH25-AH26-AH27,+$AE28-AG28)))))</f>
        <v>0</v>
      </c>
      <c r="AI28" s="777" t="n">
        <f aca="false">IF(+AI$20-$AF28&gt;=0,IF(+AI$20-$AF28&lt;5,IF(+AI$19&gt;0,IF(AI$19&gt;+AI21+AI22+AI23+AI24+AI25+AI26+AI27,IF($AE28-AH28-AG28&gt;+AI$19,AI$19-AI21-AI22-AI23-AI24-AI25-AI26-AI27,+$AE28-AH28-AG28)))))</f>
        <v>0</v>
      </c>
      <c r="AJ28" s="777" t="n">
        <f aca="false">IF(+AJ$20-$AF28&gt;=0,IF(+AJ$20-$AF28&lt;5,IF(+AJ$19&gt;0,IF(AJ$19&gt;+AJ21+AJ22+AJ23+AJ24+AJ25+AJ26+AJ27,IF($AE28-AI28-AH28-AG28&gt;+AJ$19,AJ$19-AJ21-AJ22-AJ23-AJ24-AJ25-AJ26-AJ27,+$AE28-AI28-AH28-AG28)))))</f>
        <v>0</v>
      </c>
      <c r="AK28" s="777" t="n">
        <f aca="false">IF(+AK$20-$AF28&gt;=0,IF(+AK$20-$AF28&lt;5,IF(+AK$19&gt;0,IF(AK$19&gt;+AK21+AK22+AK23+AK24+AK25+AK26+AK27,IF($AE28-AJ28-AI28-AH28-AG28&gt;+AK$19,AK$19-AK21-AK22-AK23-AK24-AK25-AK26-AK27,+$AE28-AJ28-AI28-AH28-AG28)))))</f>
        <v>0</v>
      </c>
      <c r="AL28" s="777" t="n">
        <f aca="false">IF(+AL$20-$AF28&gt;=0,IF(+AL$20-$AF28&lt;5,IF(+AL$19&gt;0,IF(AL$19&gt;+AL21+AL22+AL23+AL24+AL25+AL26+AL27,IF($AE28-AK28-AJ28-AI28-AH28&gt;+AL$19,AL$19-AL21-AL22-AL23-AL24-AL25-AL26-AL27,+$AE28-AK28-AJ28-AI28-AH28)))))</f>
        <v>0</v>
      </c>
      <c r="AM28" s="777" t="n">
        <f aca="false">IF(+AM$20-$AF28&gt;=0,IF(+AM$20-$AF28&lt;5,IF(+AM$19&gt;0,IF(AM$19&gt;+AM21+AM22+AM23+AM24+AM25+AM26+AM27,IF($AE28-AL28-AK28-AJ28-AI28&gt;+AM$19,AM$19-AM21-AM22-AM23-AM24-AM25-AM26-AM27,+$AE28-AL28-AK28-AJ28-AI28)))))</f>
        <v>0</v>
      </c>
      <c r="AN28" s="777" t="e">
        <f aca="false">IF(+AN$20-$AF28&gt;=0,IF(+AN$20-$AF28&lt;5,IF(+AN$19&gt;0,IF(AN$19&gt;+AN21+AN22+AN23+AN24+AN25+AN26+AN27,IF($AE28-AM28-AL28-AK28-AJ28&gt;+AN$19,AN$19-AN21-AN22-AN23-AN24-AN25-AN26-AN27,+$AE28-AM28-AL28-AK28-AJ28)))))</f>
        <v>#REF!</v>
      </c>
      <c r="AO28" s="777" t="e">
        <f aca="false">IF(+AO$20-$AF28&gt;=0,IF(+AO$20-$AF28&lt;5,IF(+AO$19&gt;0,IF(AO$19&gt;+AO21+AO22+AO23+AO24+AO25+AO26+AO27,IF($AE28-AN28-AM28-AL28-AK28&gt;+AO$19,AO$19-AO21-AO22-AO23-AO24-AO25-AO26-AO27,+$AE28-AN28-AM28-AL28-AK28)))))</f>
        <v>#REF!</v>
      </c>
      <c r="AP28" s="777" t="e">
        <f aca="false">IF(+AP$20-$AF28&gt;=0,IF(+AP$20-$AF28&lt;5,IF(+AP$19&gt;0,IF(AP$19&gt;+AP21+AP22+AP23+AP24+AP25+AP26+AP27,IF($AE28-AO28-AN28-AM28-AL28&gt;+AP$19,AP$19-AP21-AP22-AP23-AP24-AP25-AP26-AP27,+$AE28-AO28-AN28-AM28-AL28)))))</f>
        <v>#REF!</v>
      </c>
      <c r="AQ28" s="777" t="e">
        <f aca="false">IF(+AQ$20-$AF28&gt;=0,IF(+AQ$20-$AF28&lt;5,IF(+AQ$19&gt;0,IF(AQ$19&gt;+AQ21+AQ22+AQ23+AQ24+AQ25+AQ26+AQ27,IF($AE28-AP28-AO28-AN28-AM28&gt;+AQ$19,AQ$19-AQ21-AQ22-AQ23-AQ24-AQ25-AQ26-AQ27,+$AE28-AP28-AO28-AN28-AM28)))))</f>
        <v>#REF!</v>
      </c>
      <c r="AR28" s="777" t="e">
        <f aca="false">IF(+AR$20-$AF28&gt;=0,IF(+AR$20-$AF28&lt;5,IF(+AR$19&gt;0,IF(AR$19&gt;+AR21+AR22+AR23+AR24+AR25+AR26+AR27,IF($AE28-AQ28-AP28-AO28-AN28&gt;+AR$19,AR$19-AR21-AR22-AR23-AR24-AR25-AR26-AR27,+$AE28-AQ28-AP28-AO28-AN28)))))</f>
        <v>#REF!</v>
      </c>
      <c r="AS28" s="777" t="n">
        <f aca="false">IF(+AS$20-$AF28&gt;=0,IF(+AS$20-$AF28&lt;5,IF(+AS$19&gt;0,IF(AS$19&gt;+AS21+AS22+AS23+AS24+AS25+AS26+AS27,IF($AE28-AR28-AQ28-AP28-AO28&gt;+AS$19,AS$19-AS21-AS22-AS23-AS24-AS25-AS26-AS27,+$AE28-AR28-AQ28-AP28-AO28)))))</f>
        <v>0</v>
      </c>
    </row>
    <row r="29" customFormat="false" ht="15" hidden="false" customHeight="false" outlineLevel="0" collapsed="false">
      <c r="A29" s="782" t="s">
        <v>248</v>
      </c>
      <c r="B29" s="783" t="n">
        <v>0</v>
      </c>
      <c r="C29" s="784"/>
      <c r="D29" s="783" t="n">
        <v>0</v>
      </c>
      <c r="E29" s="784"/>
      <c r="F29" s="783" t="n">
        <f aca="false">ROUND(+F24*G29,0)</f>
        <v>254</v>
      </c>
      <c r="G29" s="784" t="n">
        <v>0.14</v>
      </c>
      <c r="H29" s="783" t="n">
        <f aca="false">ROUND(+H24*I29,0)</f>
        <v>280</v>
      </c>
      <c r="I29" s="784" t="n">
        <v>0.14</v>
      </c>
      <c r="J29" s="783" t="n">
        <f aca="false">ROUND(+J24*K29,0)</f>
        <v>315</v>
      </c>
      <c r="K29" s="784" t="n">
        <v>0.14</v>
      </c>
      <c r="L29" s="783" t="n">
        <f aca="false">ROUND(+L24*M29,0)</f>
        <v>355</v>
      </c>
      <c r="M29" s="784" t="n">
        <v>0.14</v>
      </c>
      <c r="N29" s="783" t="n">
        <f aca="false">ROUND(+N24*O29,0)</f>
        <v>396</v>
      </c>
      <c r="O29" s="784" t="n">
        <v>0.14</v>
      </c>
      <c r="P29" s="783" t="n">
        <f aca="false">ROUND(+P24*Q29,0)</f>
        <v>416</v>
      </c>
      <c r="Q29" s="784" t="n">
        <v>0.14</v>
      </c>
      <c r="R29" s="783" t="n">
        <f aca="false">ROUND(+R24*S29,0)</f>
        <v>441</v>
      </c>
      <c r="S29" s="784" t="n">
        <v>0.14</v>
      </c>
      <c r="T29" s="783" t="n">
        <f aca="false">ROUND(+T24*U29,0)</f>
        <v>468</v>
      </c>
      <c r="U29" s="784" t="n">
        <v>0.14</v>
      </c>
      <c r="V29" s="783" t="n">
        <f aca="false">ROUND(+V24*W29,0)</f>
        <v>496</v>
      </c>
      <c r="W29" s="784" t="n">
        <v>0.14</v>
      </c>
      <c r="X29" s="783" t="n">
        <f aca="false">ROUND(+X24*Y29,0)</f>
        <v>525</v>
      </c>
      <c r="Y29" s="784" t="n">
        <v>0.14</v>
      </c>
      <c r="Z29" s="783" t="n">
        <f aca="false">ROUND(+Z24*AA29,0)</f>
        <v>557</v>
      </c>
      <c r="AA29" s="785" t="n">
        <v>0.14</v>
      </c>
      <c r="AB29" s="776" t="e">
        <f aca="false">+P68</f>
        <v>#REF!</v>
      </c>
      <c r="AC29" s="776" t="e">
        <f aca="false">+P72</f>
        <v>#REF!</v>
      </c>
      <c r="AE29" s="769" t="n">
        <f aca="false">+R44</f>
        <v>63</v>
      </c>
      <c r="AF29" s="727" t="n">
        <v>9</v>
      </c>
      <c r="AG29" s="777" t="n">
        <f aca="false">IF(+AG$20-$AF29&gt;=0,IF(+AG$20-$AF29&lt;5,IF(+AG$19&gt;0,IF(AG$19&gt;+AG21+AG22+AG23+AG24+AG25+AG26+AG27+AG28,IF($AE29&gt;+AG$19,AG$19-AG21-AG22-AG24-AG25-AG26-AG27-AG28,+$AE29)))))</f>
        <v>0</v>
      </c>
      <c r="AH29" s="777" t="n">
        <f aca="false">IF(+AH$20-$AF29&gt;=0,IF(+AH$20-$AF29&lt;5,IF(+AH$19&gt;0,IF(AH$19&gt;+AH21+AH22+AH23+AH24+AH25+AH26+AH27+AH28,IF($AE29-AG29&gt;+AH$19,AH$19-AH21-AH22-AH23-AH24-AH25-AH26-AH27-AH28,+$AE29-AG29)))))</f>
        <v>0</v>
      </c>
      <c r="AI29" s="777" t="n">
        <f aca="false">IF(+AI$20-$AF29&gt;=0,IF(+AI$20-$AF29&lt;5,IF(+AI$19&gt;0,IF(AI$19&gt;+AI21+AI22+AI23+AI24+AI25+AI26+AI27+AI28,IF($AE29-AH29-AG29&gt;+AI$19,AI$19-AI21-AI22-AI23-AI24-AI25-AI26-AI27-AI28,+$AE29-AH29-AG29)))))</f>
        <v>0</v>
      </c>
      <c r="AJ29" s="777" t="n">
        <f aca="false">IF(+AJ$20-$AF29&gt;=0,IF(+AJ$20-$AF29&lt;5,IF(+AJ$19&gt;0,IF(AJ$19&gt;+AJ21+AJ22+AJ23+AJ24+AJ25+AJ26+AJ27+AJ28,IF($AE29-AI29-AH29-AG29&gt;+AJ$19,AJ$19-AJ21-AJ22-AJ23-AJ24-AJ25-AJ26-AJ27-AJ28,+$AE29-AI29-AH29-AG29)))))</f>
        <v>0</v>
      </c>
      <c r="AK29" s="777" t="n">
        <f aca="false">IF(+AK$20-$AF29&gt;=0,IF(+AK$20-$AF29&lt;5,IF(+AK$19&gt;0,IF(AK$19&gt;+AK21+AK22+AK23+AK24+AK25+AK26+AK27+AK28,IF($AE29-AJ29-AI29-AH29-AG29&gt;+AK$19,AK$19-#REF!-AK22-AK23-AK24-AK25-AK26-AK27-AK28,+$AE29-AJ29-AI29-AH29-AG29)))))</f>
        <v>0</v>
      </c>
      <c r="AL29" s="777" t="n">
        <f aca="false">IF(+AL$20-$AF29&gt;=0,IF(+AL$20-$AF29&lt;5,IF(+AL$19&gt;0,IF(AL$19&gt;+AL21+AL22+AL23+AL24+AL25+AL26+AL27+AL28,IF($AE29-AK29-AJ29-AI29-AH29&gt;+AL$19,AL$19-#REF!-AL22-AL23-AL24-AL25-AL26-AL27-AL28,+$AE29-AK29-AJ29-AI29-AH29)))))</f>
        <v>0</v>
      </c>
      <c r="AM29" s="777" t="n">
        <f aca="false">IF(+AM$20-$AF29&gt;=0,IF(+AM$20-$AF29&lt;5,IF(+AM$19&gt;0,IF(AM$19&gt;+AM21+AM22+AM23+AM24+AM25+AM26+AM27+AM28,IF($AE29-AL29-AK29-AJ29-AI29&gt;+AM$19,AM$19-#REF!-AM22-AM23-AM24-AM25-AM26-AM27-AM28,+$AE29-AL29-AK29-AJ29-AI29)))))</f>
        <v>0</v>
      </c>
      <c r="AN29" s="777" t="n">
        <f aca="false">IF(+AN$20-$AF29&gt;=0,IF(+AN$20-$AF29&lt;5,IF(+AN$19&gt;0,IF(AN$19&gt;+AN21+AN22+AN23+AN24+AN25+AN26+AN27+AN28,IF($AE29-AM29-AL29-AK29-AJ29&gt;+AN$19,AN$19-#REF!-AN22-AN23-AN24-AN25-AN26-AN27-AN28,+$AE29-AM29-AL29-AK29-AJ29)))))</f>
        <v>0</v>
      </c>
      <c r="AO29" s="777" t="e">
        <f aca="false">IF(+AO$20-$AF29&gt;=0,IF(+AO$20-$AF29&lt;5,IF(+AO$19&gt;0,IF(AO$19&gt;+AO21+AO22+AO23+AO24+AO25+AO26+AO27+AO28,IF($AE29-AN29-AM29-AL29-AK29&gt;+AO$19,AO$19-#REF!-AO22-AO23-AO24-AO25-AO26-AO27-AO28,+$AE29-AN29-AM29-AL29-AK29)))))</f>
        <v>#REF!</v>
      </c>
      <c r="AP29" s="777" t="e">
        <f aca="false">IF(+AP$20-$AF29&gt;=0,IF(+AP$20-$AF29&lt;5,IF(+AP$19&gt;0,IF(AP$19&gt;+AP21+AP22+AP23+AP24+AP25+AP26+AP27+AP28,IF($AE29-AO29-AN29-AM29-AL29&gt;+AP$19,AP$19-#REF!-AP22-AP23-AP24-AP25-AP26-AP27-AP28,+$AE29-AO29-AN29-AM29-AL29)))))</f>
        <v>#REF!</v>
      </c>
      <c r="AQ29" s="777" t="e">
        <f aca="false">IF(+AQ$20-$AF29&gt;=0,IF(+AQ$20-$AF29&lt;5,IF(+AQ$19&gt;0,IF(AQ$19&gt;+AQ21+AQ22+AQ23+AQ24+AQ25+AQ26+AQ27+AQ28,IF($AE29-AP29-AO29-AN29-AM29&gt;+AQ$19,AQ$19-#REF!-AQ22-AQ23-AQ24-AQ25-AQ26-AQ27-AQ28,+$AE29-AP29-AO29-AN29-AM29)))))</f>
        <v>#REF!</v>
      </c>
      <c r="AR29" s="777" t="e">
        <f aca="false">IF(+AR$20-$AF29&gt;=0,IF(+AR$20-$AF29&lt;5,IF(+AR$19&gt;0,IF(AR$19&gt;+AR21+AR22+AR23+AR24+AR25+AR26+AR27+AR28,IF($AE29-AQ29-AP29-AO29-AN29&gt;+AR$19,AR$19-#REF!-AR22-AR23-AR24-AR25-AR26-AR27-AR28,+$AE29-AQ29-AP29-AO29-AN29)))))</f>
        <v>#REF!</v>
      </c>
      <c r="AS29" s="777" t="e">
        <f aca="false">IF(+AS$20-$AF29&gt;=0,IF(+AS$20-$AF29&lt;5,IF(+AS$19&gt;0,IF(AS$19&gt;+AS21+AS22+AS23+AS24+AS25+AS26+AS27+AS28,IF($AE29-AR29-AQ29-AP29-AO29&gt;+AS$19,AS$19-#REF!-AS22-AS23-AS24-AS25-AS26-AS27-AS28,+$AE29-AR29-AQ29-AP29-AO29)))))</f>
        <v>#REF!</v>
      </c>
    </row>
    <row r="30" customFormat="false" ht="15" hidden="false" customHeight="false" outlineLevel="0" collapsed="false">
      <c r="A30" s="782" t="s">
        <v>443</v>
      </c>
      <c r="B30" s="783" t="n">
        <v>0</v>
      </c>
      <c r="C30" s="784"/>
      <c r="D30" s="783" t="n">
        <v>0</v>
      </c>
      <c r="E30" s="784"/>
      <c r="F30" s="783" t="n">
        <f aca="false">ROUND(+F76*F77,0)</f>
        <v>551</v>
      </c>
      <c r="G30" s="784" t="n">
        <f aca="false">+F30/F$24</f>
        <v>0.303504571862823</v>
      </c>
      <c r="H30" s="783" t="n">
        <f aca="false">+H76*H77</f>
        <v>592.8</v>
      </c>
      <c r="I30" s="784" t="n">
        <f aca="false">+H30/H$24</f>
        <v>0.296399412044009</v>
      </c>
      <c r="J30" s="783" t="n">
        <f aca="false">+J76*J77</f>
        <v>641.17248</v>
      </c>
      <c r="K30" s="784" t="n">
        <f aca="false">+J30/J$24</f>
        <v>0.284741719063594</v>
      </c>
      <c r="L30" s="783" t="n">
        <f aca="false">+L76*L77</f>
        <v>812.151808</v>
      </c>
      <c r="M30" s="784" t="n">
        <f aca="false">+L30/L$24</f>
        <v>0.320519798905935</v>
      </c>
      <c r="N30" s="783" t="n">
        <f aca="false">+N76*N77</f>
        <v>862.419730432</v>
      </c>
      <c r="O30" s="784" t="n">
        <f aca="false">+N30/N$24</f>
        <v>0.304579299420369</v>
      </c>
      <c r="P30" s="783" t="n">
        <f aca="false">+P76*P77</f>
        <v>915.40964376576</v>
      </c>
      <c r="Q30" s="784" t="n">
        <f aca="false">+P30/P$24</f>
        <v>0.307898720356614</v>
      </c>
      <c r="R30" s="783" t="n">
        <f aca="false">+R76*R77</f>
        <v>971.25887859753</v>
      </c>
      <c r="S30" s="784" t="n">
        <f aca="false">+R30/R$24</f>
        <v>0.308192124892879</v>
      </c>
      <c r="T30" s="783" t="n">
        <f aca="false">+T76*T77</f>
        <v>1010.10923374143</v>
      </c>
      <c r="U30" s="784" t="n">
        <f aca="false">+T30/T$24</f>
        <v>0.302377179140184</v>
      </c>
      <c r="V30" s="783" t="n">
        <f aca="false">+V76*V77</f>
        <v>1050.51360309109</v>
      </c>
      <c r="W30" s="784" t="n">
        <f aca="false">+V30/V$24</f>
        <v>0.296671949345086</v>
      </c>
      <c r="X30" s="783" t="n">
        <f aca="false">+X76*X77</f>
        <v>1092.53414721473</v>
      </c>
      <c r="Y30" s="784" t="n">
        <f aca="false">+X30/X$24</f>
        <v>0.291074365395179</v>
      </c>
      <c r="Z30" s="783" t="n">
        <f aca="false">+Z76*Z77</f>
        <v>1136.23551310332</v>
      </c>
      <c r="AA30" s="785" t="n">
        <f aca="false">+Z30/Z$24</f>
        <v>0.285582396236779</v>
      </c>
      <c r="AB30" s="776" t="e">
        <f aca="false">+R68</f>
        <v>#REF!</v>
      </c>
      <c r="AC30" s="776" t="e">
        <f aca="false">+R72</f>
        <v>#REF!</v>
      </c>
      <c r="AE30" s="769" t="n">
        <f aca="false">+T44</f>
        <v>67</v>
      </c>
      <c r="AF30" s="727" t="n">
        <v>10</v>
      </c>
      <c r="AG30" s="777" t="n">
        <f aca="false">IF(+AG$20-$AF30&gt;=0,IF(+AG$20-$AF30&lt;5,IF(+AG$19&gt;0,IF(AG$19&gt;+AG21+AG22+AG23+AG24+AG25+AG26+AG27+AG28+AG29,IF($AE30&gt;+AG$19,AG$19-AG21-AG22-AG23-AG25-AG26-AG27-AG28-AG29,+$AE30)))))</f>
        <v>0</v>
      </c>
      <c r="AH30" s="777" t="n">
        <f aca="false">IF(+AH$20-$AF30&gt;=0,IF(+AH$20-$AF30&lt;5,IF(+AH$19&gt;0,IF(AH$19&gt;+AH21+AH22+AH23+AH24+AH25+AH26+AH27+AH28+AH29,IF($AE30-AG30&gt;+AH$19,AH$19-AH21-AH22-AH23-AH24-AH25-AH26-AH27-AH28-AH29,+$AE30-AG30)))))</f>
        <v>0</v>
      </c>
      <c r="AI30" s="777" t="n">
        <f aca="false">IF(+AI$20-$AF30&gt;=0,IF(+AI$20-$AF30&lt;5,IF(+AI$19&gt;0,IF(AI$19&gt;+AI21+AI22+AI23+AI24+AI25+AI26+AI27+AI28+AI29,IF($AE30-AH30-AG30&gt;+AI$19,AI$19-AI21-AI22-AI23-AI24-AI25-AI26-AI27-AI28-AI29,+$AE30-AH30-AG30)))))</f>
        <v>0</v>
      </c>
      <c r="AJ30" s="777" t="n">
        <f aca="false">IF(+AJ$20-$AF30&gt;=0,IF(+AJ$20-$AF30&lt;5,IF(+AJ$19&gt;0,IF(AJ$19&gt;+AJ21+AJ22+AJ23+AJ24+AJ25+AJ26+AJ27+AJ28+AJ29,IF($AE30-AI30-AH30-AG30&gt;+AJ$19,AJ$19-J21-AJ22-AJ23-AJ24-AJ25-AJ26-AJ27-AJ28-AJ29,+$AE30-AI30-AH30-AG30)))))</f>
        <v>0</v>
      </c>
      <c r="AK30" s="777" t="n">
        <f aca="false">IF(+AK$20-$AF30&gt;=0,IF(+AK$20-$AF30&lt;5,IF(+AK$19&gt;0,IF(AK$19&gt;AK21+AK22+AK23+AK24+AK25+AK26+AK27+AK28+AK29,IF($AE30-AJ30-AI30-AH30-AG30&gt;+AK$19,AK$19-AK21-#REF!-AK23-AK24-AK25-AK26-AK27-AK28-AK29,+$AE30-AJ30-AI30-AH30-AG30)))))</f>
        <v>0</v>
      </c>
      <c r="AL30" s="777" t="n">
        <f aca="false">IF(+AL$20-$AF30&gt;=0,IF(+AL$20-$AF30&lt;5,IF(+AL$19&gt;0,IF(AL$19&gt;AL21+AL22+AL23+AL24+AL25+AL26+AL27+AL28+AL29,IF($AE30-AK30-AJ30-AI30-AH30&gt;+AL$19,AL$19-AL21-#REF!-AL23-AL24-AL25-AL26-AL27-AL28-AL29,+$AE30-AK30-AJ30-AI30-AH30)))))</f>
        <v>0</v>
      </c>
      <c r="AM30" s="777" t="n">
        <f aca="false">IF(+AM$20-$AF30&gt;=0,IF(+AM$20-$AF30&lt;5,IF(+AM$19&gt;0,IF(AM$19&gt;AM21+AM22+AM23+AM24+AM25+AM26+AM27+AM28+AM29,IF($AE30-AL30-AK30-AJ30-AI30&gt;+AM$19,AM$19-AM21-#REF!-AM23-AM24-AM25-AM26-AM27-AM28-AM29,+$AE30-AL30-AK30-AJ30-AI30)))))</f>
        <v>0</v>
      </c>
      <c r="AN30" s="777" t="n">
        <f aca="false">IF(+AN$20-$AF30&gt;=0,IF(+AN$20-$AF30&lt;5,IF(+AN$19&gt;0,IF(AN$19&gt;AN21+AN22+AN23+AN24+AN25+AN26+AN27+AN28+AN29,IF($AE30-AM30-AL30-AK30-AJ30&gt;+AN$19,AN$19-AN21-#REF!-AN23-AN24-AN25-AN26-AN27-AN28-AN29,+$AE30-AM30-AL30-AK30-AJ30)))))</f>
        <v>0</v>
      </c>
      <c r="AO30" s="777" t="n">
        <f aca="false">IF(+AO$20-$AF30&gt;=0,IF(+AO$20-$AF30&lt;5,IF(+AO$19&gt;0,IF(AO$19&gt;AO21+AO22+AO23+AO24+AO25+AO26+AO27+AO28+AO29,IF($AE30-AN30-AM30-AL30-AK30&gt;+AO$19,AO$19-AO21-#REF!-AO23-AO24-AO25-AO26-AO27-AO28-AO29,+$AE30-AN30-AM30-AL30-AK30)))))</f>
        <v>0</v>
      </c>
      <c r="AP30" s="777" t="e">
        <f aca="false">IF(+AP$20-$AF30&gt;=0,IF(+AP$20-$AF30&lt;5,IF(+AP$19&gt;0,IF(AP$19&gt;AP21+AP22+AP23+AP24+AP25+AP26+AP27+AP28+AP29,IF($AE30-AO30-AN30-AM30-AL30&gt;+AP$19,AP$19-AP21-#REF!-AP23-AP24-AP25-AP26-AP27-AP28-AP29,+$AE30-AO30-AN30-AM30-AL30)))))</f>
        <v>#REF!</v>
      </c>
      <c r="AQ30" s="777" t="e">
        <f aca="false">IF(+AQ$20-$AF30&gt;=0,IF(+AQ$20-$AF30&lt;5,IF(+AQ$19&gt;0,IF(AQ$19&gt;AQ21+AQ22+AQ23+AQ24+AQ25+AQ26+AQ27+AQ28+AQ29,IF($AE30-AP30-AO30-AN30-AM30&gt;+AQ$19,AQ$19-AQ21-#REF!-AQ23-AQ24-AQ25-AQ26-AQ27-AQ28-AQ29,+$AE30-AP30-AO30-AN30-AM30)))))</f>
        <v>#REF!</v>
      </c>
      <c r="AR30" s="777" t="e">
        <f aca="false">IF(+AR$20-$AF30&gt;=0,IF(+AR$20-$AF30&lt;5,IF(+AR$19&gt;0,IF(AR$19&gt;AR21+AR22+AR23+AR24+AR25+AR26+AR27+AR28+AR29,IF($AE30-AQ30-AP30-AO30-AN30&gt;+AR$19,AR$19-AR21-#REF!-AR23-AR24-AR25-AR26-AR27-AR28-AR29,+$AE30-AQ30-AP30-AO30-AN30)))))</f>
        <v>#REF!</v>
      </c>
      <c r="AS30" s="777" t="e">
        <f aca="false">IF(+AS$20-$AF30&gt;=0,IF(+AS$20-$AF30&lt;5,IF(+AS$19&gt;0,IF(AS$19&gt;AS21+AS22+AS23+AS24+AS25+AS26+AS27+AS28+AS29,IF($AE30-AR30-AQ30-AP30-AO30&gt;+AS$19,AS$19-AS21-#REF!-AS23-AS24-AS25-AS26-AS27-AS28-AS29,+$AE30-AR30-AQ30-AP30-AO30)))))</f>
        <v>#REF!</v>
      </c>
    </row>
    <row r="31" customFormat="false" ht="15" hidden="false" customHeight="false" outlineLevel="0" collapsed="false">
      <c r="A31" s="782" t="s">
        <v>444</v>
      </c>
      <c r="B31" s="783" t="n">
        <v>0</v>
      </c>
      <c r="C31" s="788"/>
      <c r="D31" s="783" t="n">
        <v>0</v>
      </c>
      <c r="E31" s="788"/>
      <c r="F31" s="783" t="n">
        <f aca="false">ROUND(+F24*G31,0)</f>
        <v>345</v>
      </c>
      <c r="G31" s="788" t="n">
        <v>0.19</v>
      </c>
      <c r="H31" s="783" t="n">
        <f aca="false">ROUND(+H24*I31,0)</f>
        <v>380</v>
      </c>
      <c r="I31" s="788" t="n">
        <v>0.19</v>
      </c>
      <c r="J31" s="783" t="n">
        <f aca="false">ROUND(+J24*K31,0)</f>
        <v>428</v>
      </c>
      <c r="K31" s="788" t="n">
        <v>0.19</v>
      </c>
      <c r="L31" s="783" t="n">
        <f aca="false">ROUND(+L24*M31,0)</f>
        <v>481</v>
      </c>
      <c r="M31" s="788" t="n">
        <v>0.19</v>
      </c>
      <c r="N31" s="783" t="n">
        <f aca="false">ROUND(+N24*O31,0)</f>
        <v>538</v>
      </c>
      <c r="O31" s="788" t="n">
        <v>0.19</v>
      </c>
      <c r="P31" s="783" t="n">
        <f aca="false">ROUND(+P24*Q31,0)</f>
        <v>565</v>
      </c>
      <c r="Q31" s="788" t="n">
        <v>0.19</v>
      </c>
      <c r="R31" s="783" t="n">
        <f aca="false">ROUND(+R24*S31,0)</f>
        <v>599</v>
      </c>
      <c r="S31" s="788" t="n">
        <v>0.19</v>
      </c>
      <c r="T31" s="783" t="n">
        <f aca="false">ROUND(+T24*U31,0)</f>
        <v>635</v>
      </c>
      <c r="U31" s="788" t="n">
        <v>0.19</v>
      </c>
      <c r="V31" s="783" t="n">
        <f aca="false">ROUND(+V24*W31,0)</f>
        <v>673</v>
      </c>
      <c r="W31" s="788" t="n">
        <v>0.19</v>
      </c>
      <c r="X31" s="783" t="n">
        <f aca="false">ROUND(+X24*Y31,0)</f>
        <v>713</v>
      </c>
      <c r="Y31" s="788" t="n">
        <v>0.19</v>
      </c>
      <c r="Z31" s="783" t="n">
        <f aca="false">ROUND(+Z24*AA31,0)</f>
        <v>756</v>
      </c>
      <c r="AA31" s="789" t="n">
        <v>0.19</v>
      </c>
      <c r="AB31" s="776" t="e">
        <f aca="false">+T68</f>
        <v>#REF!</v>
      </c>
      <c r="AC31" s="776" t="e">
        <f aca="false">+T72</f>
        <v>#REF!</v>
      </c>
      <c r="AE31" s="769" t="n">
        <f aca="false">+V44</f>
        <v>71</v>
      </c>
      <c r="AF31" s="727" t="n">
        <v>11</v>
      </c>
      <c r="AG31" s="777" t="n">
        <f aca="false">IF(+AG$20-$AF31&gt;=0,IF(+AG$20-$AF31&lt;5,IF(+AG$19&gt;0,IF(AG$19&gt;+AG21+AG22+AG23+AG24+AG25+AG26+AG27+AG28+AG29+AG30,IF($AE31&gt;+AG$19,AG$19-AG21-AG22-AG23-AG24-AG26-AG27-AG28-AG29-AG30,+$AE31)))))</f>
        <v>0</v>
      </c>
      <c r="AH31" s="777" t="n">
        <f aca="false">IF(+AH$20-$AF31&gt;=0,IF(+AH$20-$AF31&lt;5,IF(+AH$19&gt;0,IF(AH$19&gt;AH21+AH22+AH23+AH24+AH25+AH26+AH27+AH28+AH29+AH30,IF($AE31-AG31&gt;+AH$19,AH$19-AH21-AH22-AH23-AH24-AH25-AH26-AH27-AH28-AH29-AH30,+$AE31-AG31)))))</f>
        <v>0</v>
      </c>
      <c r="AI31" s="777" t="n">
        <f aca="false">IF(+AI$20-$AF31&gt;=0,IF(+AI$20-$AF31&lt;5,IF(+AI$19&gt;0,IF(AI$19&gt;+AI21+AI22+AI23+AI24+AI25+AI26+AI27+AI28+AI29+AI30,IF($AE31-AH31-AG31&gt;+AI$19,AI$19-AI21-AI22-AI23-AI24-AI25-AI26-AI27-AI28-AI29-AI30,+$AE31-AH31-AG31)))))</f>
        <v>0</v>
      </c>
      <c r="AJ31" s="777" t="n">
        <f aca="false">IF(+AJ$20-$AF31&gt;=0,IF(+AJ$20-$AF31&lt;5,IF(+AJ$19&gt;0,IF(AJ$19&gt;+AJ21+AJ22+AJ23+AJ24+AJ25+AJ26+AJ27+AJ28+AJ29+AJ30,IF($AE31-AI31-AH31-AG31&gt;+AJ$19,AJ$19-AJ21-J22-AJ23-AJ24-AJ25-AJ26-AJ27-AJ28-AJ29-AJ30,+$AE31-AI31-AH31-AG31)))))</f>
        <v>0</v>
      </c>
      <c r="AK31" s="777" t="n">
        <f aca="false">IF(+AK$20-$AF31&gt;=0,IF(+AK$20-$AF31&lt;5,IF(+AK$19&gt;0,IF(AK$19&gt;AK21+AK22+AK23+AK24+AK25+AK26+AK27+AK28+AK29+AK30,IF($AE31-AJ31-AI31-AH31-AG31&gt;+AK$19,AK$19-AK21-AK22-#REF!-AK24-AK25-AK26-AK27-AK28-AK29-AK30,+$AE31-AJ31-AI31-AH31-AG31)))))</f>
        <v>0</v>
      </c>
      <c r="AL31" s="777" t="n">
        <f aca="false">IF(+AL$20-$AF31&gt;=0,IF(+AL$20-$AF31&lt;5,IF(+AL$19&gt;0,IF(AL$19&gt;AL21+AL22+AL23+AL24+AL25+AL26+AL27+AL28+AL29+AL30,IF($AE31-AK31-AJ31-AI31-AH31&gt;+AL$19,AL$19-AL21-AL22-#REF!-AL24-AL25-AL26-AL27-AL28-AL29-AL30,+$AE31-AK31-AJ31-AI31-AH31)))))</f>
        <v>0</v>
      </c>
      <c r="AM31" s="777" t="n">
        <f aca="false">IF(+AM$20-$AF31&gt;=0,IF(+AM$20-$AF31&lt;5,IF(+AM$19&gt;0,IF(AM$19&gt;AM21+AM22+AM23+AM24+AM25+AM26+AM27+AM28+AM29+AM30,IF($AE31-AL31-AK31-AJ31-AI31&gt;+AM$19,AM$19-AM21-AM22-#REF!-AM24-AM25-AM26-AM27-AM28-AM29-AM30,+$AE31-AL31-AK31-AJ31-AI31)))))</f>
        <v>0</v>
      </c>
      <c r="AN31" s="777" t="n">
        <f aca="false">IF(+AN$20-$AF31&gt;=0,IF(+AN$20-$AF31&lt;5,IF(+AN$19&gt;0,IF(AN$19&gt;AN21+AN22+AN23+AN24+AN25+AN26+AN27+AN28+AN29+AN30,IF($AE31-AM31-AL31-AK31-AJ31&gt;+AN$19,AN$19-AN21-AN22-#REF!-AN24-AN25-AN26-AN27-AN28-AN29-AN30,+$AE31-AM31-AL31-AK31-AJ31)))))</f>
        <v>0</v>
      </c>
      <c r="AO31" s="777" t="n">
        <f aca="false">IF(+AO$20-$AF31&gt;=0,IF(+AO$20-$AF31&lt;5,IF(+AO$19&gt;0,IF(AO$19&gt;AO21+AO22+AO23+AO24+AO25+AO26+AO27+AO28+AO29+AO30,IF($AE31-AN31-AM31-AL31-AK31&gt;+AO$19,AO$19-AO21-AO22-#REF!-AO24-AO25-AO26-AO27-AO28-AO29-AO30,+$AE31-AN31-AM31-AL31-AK31)))))</f>
        <v>0</v>
      </c>
      <c r="AP31" s="777" t="n">
        <f aca="false">IF(+AP$20-$AF31&gt;=0,IF(+AP$20-$AF31&lt;5,IF(+AP$19&gt;0,IF(AP$19&gt;AP21+AP22+AP23+AP24+AP25+AP26+AP27+AP28+AP29+AP30,IF($AE31-AO31-AN31-AM31-AL31&gt;+AP$19,AP$19-AP21-AP22-#REF!-AP24-AP25-AP26-AP27-AP28-AP29-AP30,+$AE31-AO31-AN31-AM31-AL31)))))</f>
        <v>0</v>
      </c>
      <c r="AQ31" s="777" t="e">
        <f aca="false">IF(+AQ$20-$AF31&gt;=0,IF(+AQ$20-$AF31&lt;5,IF(+AQ$19&gt;0,IF(AQ$19&gt;AQ21+AQ22+AQ23+AQ24+AQ25+AQ26+AQ27+AQ28+AQ29+AQ30,IF($AE31-AP31-AO31-AN31-AM31&gt;+AQ$19,AQ$19-AQ21-AQ22-#REF!-AQ24-AQ25-AQ26-AQ27-AQ28-AQ29-AQ30,+$AE31-AP31-AO31-AN31-AM31)))))</f>
        <v>#REF!</v>
      </c>
      <c r="AR31" s="777" t="e">
        <f aca="false">IF(+AR$20-$AF31&gt;=0,IF(+AR$20-$AF31&lt;5,IF(+AR$19&gt;0,IF(AR$19&gt;AR21+AR22+AR23+AR24+AR25+AR26+AR27+AR28+AR29+AR30,IF($AE31-AQ31-AP31-AO31-AN31&gt;+AR$19,AR$19-AR21-AR22-#REF!-AR24-AR25-AR26-AR27-AR28-AR29-AR30,+$AE31-AQ31-AP31-AO31-AN31)))))</f>
        <v>#REF!</v>
      </c>
      <c r="AS31" s="777" t="e">
        <f aca="false">IF(+AS$20-$AF31&gt;=0,IF(+AS$20-$AF31&lt;5,IF(+AS$19&gt;0,IF(AS$19&gt;AS21+AS22+AS23+AS24+AS25+AS26+AS27+AS28+AS29+AS30,IF($AE31-AR31-AQ31-AP31-AO31&gt;+AS$19,AS$19-AS21-AS22-#REF!-AS24-AS25-AS26-AS27-AS28-AS29-AS30,+$AE31-AR31-AQ31-AP31-AO31)))))</f>
        <v>#REF!</v>
      </c>
    </row>
    <row r="32" customFormat="false" ht="15" hidden="false" customHeight="false" outlineLevel="0" collapsed="false">
      <c r="A32" s="790" t="s">
        <v>445</v>
      </c>
      <c r="B32" s="791" t="n">
        <f aca="false">+B24-B28</f>
        <v>0</v>
      </c>
      <c r="C32" s="788"/>
      <c r="D32" s="791" t="n">
        <f aca="false">+D24-D28</f>
        <v>0</v>
      </c>
      <c r="E32" s="788"/>
      <c r="F32" s="791" t="n">
        <f aca="false">+F24-F28</f>
        <v>665.458649001963</v>
      </c>
      <c r="G32" s="792" t="n">
        <f aca="false">+F32/F$24</f>
        <v>0.366551256547647</v>
      </c>
      <c r="H32" s="791" t="n">
        <f aca="false">+H24-H28</f>
        <v>747.20396732225</v>
      </c>
      <c r="I32" s="792" t="n">
        <f aca="false">+H32/H$24</f>
        <v>0.373601242562864</v>
      </c>
      <c r="J32" s="791" t="n">
        <f aca="false">+J24-J28</f>
        <v>867.596182873037</v>
      </c>
      <c r="K32" s="792" t="n">
        <f aca="false">+J32/J$24</f>
        <v>0.385295433397705</v>
      </c>
      <c r="L32" s="791" t="n">
        <f aca="false">+L24-L28</f>
        <v>885.70666430719</v>
      </c>
      <c r="M32" s="792" t="n">
        <f aca="false">+L32/L$24</f>
        <v>0.349548593178022</v>
      </c>
      <c r="N32" s="791" t="n">
        <f aca="false">+N24-N28</f>
        <v>1035.09157737267</v>
      </c>
      <c r="O32" s="792" t="n">
        <f aca="false">+N32/N$24</f>
        <v>0.365561519927392</v>
      </c>
      <c r="P32" s="791" t="n">
        <f aca="false">+P24-P28</f>
        <v>1076.67722942915</v>
      </c>
      <c r="Q32" s="792" t="n">
        <f aca="false">+P32/P$24</f>
        <v>0.362141193766108</v>
      </c>
      <c r="R32" s="791" t="n">
        <f aca="false">+R24-R28</f>
        <v>1140.21320698907</v>
      </c>
      <c r="S32" s="792" t="n">
        <f aca="false">+R32/R$24</f>
        <v>0.361803365545863</v>
      </c>
      <c r="T32" s="791" t="n">
        <f aca="false">+T24-T28</f>
        <v>1227.45117698037</v>
      </c>
      <c r="U32" s="792" t="n">
        <f aca="false">+T32/T$24</f>
        <v>0.367438700716432</v>
      </c>
      <c r="V32" s="791" t="n">
        <f aca="false">+V24-V28</f>
        <v>1321.48043227402</v>
      </c>
      <c r="W32" s="792" t="n">
        <f aca="false">+V32/V$24</f>
        <v>0.373194763695151</v>
      </c>
      <c r="X32" s="791" t="n">
        <f aca="false">+X24-X28</f>
        <v>1422.91953027228</v>
      </c>
      <c r="Y32" s="792" t="n">
        <f aca="false">+X32/X$24</f>
        <v>0.379096067924554</v>
      </c>
      <c r="Z32" s="791" t="n">
        <f aca="false">+Z24-Z28</f>
        <v>1529.42538503291</v>
      </c>
      <c r="AA32" s="793" t="n">
        <f aca="false">+Z32/Z$24</f>
        <v>0.384407071673125</v>
      </c>
      <c r="AB32" s="794" t="e">
        <f aca="false">+V68</f>
        <v>#REF!</v>
      </c>
      <c r="AC32" s="795" t="e">
        <f aca="false">+V72</f>
        <v>#REF!</v>
      </c>
      <c r="AE32" s="769" t="n">
        <f aca="false">+X44</f>
        <v>75</v>
      </c>
      <c r="AF32" s="727" t="n">
        <v>12</v>
      </c>
      <c r="AG32" s="777" t="n">
        <f aca="false">IF(+AG$20-$AF32&gt;=0,IF(+AG$20-$AF32&lt;5,IF(+AG$19&gt;0,IF(AG$19&gt;+AG21+AG22+AG23+AG24+AG25+AG26+AG27+AG28+AG29+AG30+AG31,IF($AE32&gt;+AG$19,AG$19-AG21-AG22-AG23-AG24-AG25-AG27-AG28-AG29-AG30-AG31,+$AE32)))))</f>
        <v>0</v>
      </c>
      <c r="AH32" s="777" t="n">
        <f aca="false">IF(+AH$20-$AF32&gt;=0,IF(+AH$20-$AF32&lt;5,IF(+AH$19&gt;0,IF(AH$19&gt;+AH21+AH22+AH23+AH24+AH25+AH26+AH27+AH28+AH29+AH30+AH31,IF($AE32-AG32&gt;+AH$19,AH$19-AH21-AH22-AH23-AH24-AH25-AH26-AH27-AH28-AH29-AH30-AH31,+$AE32-AG32)))))</f>
        <v>0</v>
      </c>
      <c r="AI32" s="777" t="n">
        <f aca="false">IF(+AI$20-$AF32&gt;=0,IF(+AI$20-$AF32&lt;5,IF(+AI$19&gt;0,IF(AI$19&gt;+AI21+AI22+AI23+AI24+AI25+AI26+AI27+AI28+AI29+AI30+AI31,IF($AE32-AH32-AG32&gt;+AI$19,AI$19-AI21-AI22-AI23-AI24-AI25-AI26-AI27-AI28-AI29-AI30-AI31,+$AE32-AH32-AG32)))))</f>
        <v>0</v>
      </c>
      <c r="AJ32" s="777" t="n">
        <f aca="false">IF(+AJ$20-$AF32&gt;=0,IF(+AJ$20-$AF32&lt;5,IF(+AJ$19&gt;0,IF(AJ$19&gt;+AJ21+AJ22+AJ23+AJ24+AJ25+AJ26+AJ27+AJ28+AJ29+AJ30+AJ31,IF($AE32-AI32-AH32-AG32&gt;+AJ$19,AJ$19-AJ21-AJ22-J23-AJ24-AJ25-AJ26-AJ27-AJ28-AJ29-AJ30-AJ31,+$AE32-AI32-AH32-AG32)))))</f>
        <v>0</v>
      </c>
      <c r="AK32" s="777" t="n">
        <f aca="false">IF(+AK$20-$AF32&gt;=0,IF(+AK$20-$AF32&lt;5,IF(+AK$19&gt;0,IF(AK$19&gt;+AK21+AK22+AK23+AK24+AK25+AK26+AK27+AK28+AK29+AK30+AK31,IF($AE32-AJ32-AI32-AH32-AG32&gt;+AK$19,AK$19-AK21-AK22-AK23-#REF!-AK25-AK26-AK27-AK28-AK29-AK30-AK31,+$AE32-AJ32-AI32-AH32-AG32)))))</f>
        <v>0</v>
      </c>
      <c r="AL32" s="777" t="n">
        <f aca="false">IF(+AL$20-$AF32&gt;=0,IF(+AL$20-$AF32&lt;5,IF(+AL$19&gt;0,IF(AL$19&gt;+AL21+AL22+AL23+AL24+AL25+AL26+AL27+AL28+AL29+AL30+AL31,IF($AE32-AK32-AJ32-AI32-AH32&gt;+AL$19,AL$19-AL21-AL22-AL23-#REF!-AL25-AL26-AL27-AL28-AL29-AL30-AL31,+$AE32-AK32-AJ32-AI32-AH32)))))</f>
        <v>0</v>
      </c>
      <c r="AM32" s="777" t="n">
        <f aca="false">IF(+AM$20-$AF32&gt;=0,IF(+AM$20-$AF32&lt;5,IF(+AM$19&gt;0,IF(AM$19&gt;+AM21+AM22+AM23+AM24+AM25+AM26+AM27+AM28+AM29+AM30+AM31,IF($AE32-AL32-AK32-AJ32-AI32&gt;+AM$19,AM$19-AM21-AM22-AM23-#REF!-AM25-AM26-AM27-AM28-AM29-AM30-AM31,+$AE32-AL32-AK32-AJ32-AI32)))))</f>
        <v>0</v>
      </c>
      <c r="AN32" s="777" t="n">
        <f aca="false">IF(+AN$20-$AF32&gt;=0,IF(+AN$20-$AF32&lt;5,IF(+AN$19&gt;0,IF(AN$19&gt;+AN21+AN22+AN23+AN24+AN25+AN26+AN27+AN28+AN29+AN30+AN31,IF($AE32-AM32-AL32-AK32-AJ32&gt;+AN$19,AN$19-AN21-AN22-AN23-#REF!-AN25-AN26-AN27-AN28-AN29-AN30-AN31,+$AE32-AM32-AL32-AK32-AJ32)))))</f>
        <v>0</v>
      </c>
      <c r="AO32" s="777" t="n">
        <f aca="false">IF(+AO$20-$AF32&gt;=0,IF(+AO$20-$AF32&lt;5,IF(+AO$19&gt;0,IF(AO$19&gt;+AO21+AO22+AO23+AO24+AO25+AO26+AO27+AO28+AO29+AO30+AO31,IF($AE32-AN32-AM32-AL32-AK32&gt;+AO$19,AO$19-AO21-AO22-AO23-#REF!-AO25-AO26-AO27-AO28-AO29-AO30-AO31,+$AE32-AN32-AM32-AL32-AK32)))))</f>
        <v>0</v>
      </c>
      <c r="AP32" s="777" t="n">
        <f aca="false">IF(+AP$20-$AF32&gt;=0,IF(+AP$20-$AF32&lt;5,IF(+AP$19&gt;0,IF(AP$19&gt;+AP21+AP22+AP23+AP24+AP25+AP26+AP27+AP28+AP29+AP30+AP31,IF($AE32-AO32-AN32-AM32-AL32&gt;+AP$19,AP$19-AP21-AP22-AP23-#REF!-AP25-AP26-AP27-AP28-AP29-AP30-AP31,+$AE32-AO32-AN32-AM32-AL32)))))</f>
        <v>0</v>
      </c>
      <c r="AQ32" s="777" t="n">
        <f aca="false">IF(+AQ$20-$AF32&gt;=0,IF(+AQ$20-$AF32&lt;5,IF(+AQ$19&gt;0,IF(AQ$19&gt;+AQ21+AQ22+AQ23+AQ24+AQ25+AQ26+AQ27+AQ28+AQ29+AQ30+AQ31,IF($AE32-AP32-AO32-AN32-AM32&gt;+AQ$19,AQ$19-AQ21-AQ22-AQ23-#REF!-AQ25-AQ26-AQ27-AQ28-AQ29-AQ30-AQ31,+$AE32-AP32-AO32-AN32-AM32)))))</f>
        <v>0</v>
      </c>
      <c r="AR32" s="777" t="e">
        <f aca="false">IF(+AR$20-$AF32&gt;=0,IF(+AR$20-$AF32&lt;5,IF(+AR$19&gt;0,IF(AR$19&gt;+AR21+AR22+AR23+AR24+AR25+AR26+AR27+AR28+AR29+AR30+AR31,IF($AE32-AQ32-AP32-AO32-AN32&gt;+AR$19,AR$19-AR21-AR22-AR23-#REF!-AR25-AR26-AR27-AR28-AR29-AR30-AR31,+$AE32-AQ32-AP32-AO32-AN32)))))</f>
        <v>#REF!</v>
      </c>
      <c r="AS32" s="777" t="e">
        <f aca="false">IF(+AS$20-$AF32&gt;=0,IF(+AS$20-$AF32&lt;5,IF(+AS$19&gt;0,IF(AS$19&gt;+AS21+AS22+AS23+AS24+AS25+AS26+AS27+AS28+AS29+AS30+AS31,IF($AE32-AR32-AQ32-AP32-AO32&gt;+AS$19,AS$19-AS21-AS22-AS23-#REF!-AS25-AS26-AS27-AS28-AS29-AS30-AS31,+$AE32-AR32-AQ32-AP32-AO32)))))</f>
        <v>#REF!</v>
      </c>
    </row>
    <row r="33" customFormat="false" ht="12.75" hidden="false" customHeight="false" outlineLevel="0" collapsed="false">
      <c r="A33" s="782" t="s">
        <v>332</v>
      </c>
      <c r="B33" s="783" t="n">
        <f aca="false">ROUND(0*B83,0)</f>
        <v>0</v>
      </c>
      <c r="C33" s="788"/>
      <c r="D33" s="783" t="n">
        <f aca="false">ROUND(0*D86,0)</f>
        <v>0</v>
      </c>
      <c r="E33" s="788"/>
      <c r="F33" s="783" t="n">
        <f aca="false">ROUND(0.0333*(F83+F84),0)</f>
        <v>176</v>
      </c>
      <c r="G33" s="788" t="n">
        <f aca="false">+F33/$F$24</f>
        <v>0.0969451989979253</v>
      </c>
      <c r="H33" s="783" t="n">
        <f aca="false">ROUND(0.0333*(H83+H84),0)</f>
        <v>177</v>
      </c>
      <c r="I33" s="788" t="n">
        <f aca="false">+H33/$F$24</f>
        <v>0.0974960239922317</v>
      </c>
      <c r="J33" s="783" t="n">
        <f aca="false">ROUND(0.0333*(J83+J84),0)</f>
        <v>187</v>
      </c>
      <c r="K33" s="788" t="n">
        <f aca="false">+J33/$F$24</f>
        <v>0.103004273935296</v>
      </c>
      <c r="L33" s="783" t="n">
        <f aca="false">ROUND(0.0333*(L83+L84),0)</f>
        <v>189</v>
      </c>
      <c r="M33" s="788" t="n">
        <f aca="false">+L33/$F$24</f>
        <v>0.104105923923908</v>
      </c>
      <c r="N33" s="783" t="n">
        <f aca="false">ROUND(0.0333*(N83+N84),0)</f>
        <v>191</v>
      </c>
      <c r="O33" s="788" t="n">
        <f aca="false">+N33/$F$24</f>
        <v>0.105207573912521</v>
      </c>
      <c r="P33" s="783" t="n">
        <f aca="false">ROUND(0.0333*(P83+P84),0)</f>
        <v>193</v>
      </c>
      <c r="Q33" s="788" t="n">
        <f aca="false">+P33/$F$24</f>
        <v>0.106309223901134</v>
      </c>
      <c r="R33" s="783" t="n">
        <f aca="false">ROUND(0.0333*(R83+R84),0)</f>
        <v>195</v>
      </c>
      <c r="S33" s="788" t="n">
        <f aca="false">+R33/$F$24</f>
        <v>0.107410873889747</v>
      </c>
      <c r="T33" s="783" t="n">
        <f aca="false">ROUND(0.0333*(T83+T84),0)</f>
        <v>197</v>
      </c>
      <c r="U33" s="788" t="n">
        <f aca="false">+T33/$F$24</f>
        <v>0.10851252387836</v>
      </c>
      <c r="V33" s="783" t="n">
        <f aca="false">ROUND(0.0333*(V83+V84),0)</f>
        <v>199</v>
      </c>
      <c r="W33" s="788" t="n">
        <f aca="false">+V33/$F$24</f>
        <v>0.109614173866972</v>
      </c>
      <c r="X33" s="783" t="n">
        <f aca="false">ROUND(0.0333*(X83+X84),0)</f>
        <v>202</v>
      </c>
      <c r="Y33" s="788" t="n">
        <f aca="false">+X33/$F$24</f>
        <v>0.111266648849892</v>
      </c>
      <c r="Z33" s="783" t="n">
        <f aca="false">ROUND(0.0333*(Z83+Z84),0)</f>
        <v>205</v>
      </c>
      <c r="AA33" s="789" t="n">
        <f aca="false">+Z33/$F$24</f>
        <v>0.112919123832811</v>
      </c>
      <c r="AB33" s="769" t="e">
        <f aca="false">+X68</f>
        <v>#REF!</v>
      </c>
      <c r="AC33" s="769" t="e">
        <f aca="false">+X72</f>
        <v>#REF!</v>
      </c>
      <c r="AE33" s="769" t="n">
        <f aca="false">+Z44</f>
        <v>80</v>
      </c>
      <c r="AF33" s="727" t="n">
        <v>13</v>
      </c>
      <c r="AG33" s="777" t="n">
        <f aca="false">IF(+AG$20-$AF33&gt;=0,IF(+AG$20-$AF33&lt;5,IF(+AG$19&gt;0,IF(AG$19&gt;+AG21+AG22+AG23+AG24+AG25+AG26+AG27+AG28+AG29+AG30+AG31+AG32,IF($AE33&gt;+AG$19,AG$19-AG21-AG22-AG23-AG24-AG25-AG26-AG28-AG29-AG30-AG31-AG32,+$AE33)))))</f>
        <v>0</v>
      </c>
      <c r="AH33" s="777" t="n">
        <f aca="false">IF(+AH$20-$AF33&gt;=0,IF(+AH$20-$AF33&lt;5,IF(+AH$19&gt;0,IF(AH$19&gt;+AH21+AH22+AH23+AH24+AH25+AH26+AH27+AH28+AH29+AH30+AH31+AH32,IF($AE33-AG33&gt;+AH$19,AH$19-AH21-AH22-AH23-AH24-AH25-AH26-AH27-AH28-AH29-AH30-AH31-AH32,+$AE33-AG33)))))</f>
        <v>0</v>
      </c>
      <c r="AI33" s="777" t="n">
        <f aca="false">IF(+AI$20-$AF33&gt;=0,IF(+AI$20-$AF33&lt;5,IF(+AI$19&gt;0,IF(AI$19&gt;+AI21+AI22+AI23+AI24+AI25+AI26+AI27+AI28+AI29+AI30+AI31+AI32,IF($AE33-AH33-AG33&gt;+AI$19,AI$19-AI21-AI22-AI23-AI24-AI25-AI26-AI27-AI28-AI29-AI30-AI31-AI32,+$AE33-AH33-AG33)))))</f>
        <v>0</v>
      </c>
      <c r="AJ33" s="777" t="n">
        <f aca="false">IF(+AJ$20-$AF33&gt;=0,IF(+AJ$20-$AF33&lt;5,IF(+AJ$19&gt;0,IF(AJ$19&gt;+AJ21+AJ22+AJ23+AJ24+AJ25+AJ26+AJ27+AJ28+AJ29+AJ30+AJ31+AJ32,IF($AE33-AI33-AH33-AG33&gt;+AJ$19,AJ$19-AJ21-AJ22-AJ23-J24-AJ25-AJ26-AJ27-AJ28-AJ29-AJ30-AJ31-AJ32,+$AE33-AI33-AH33-AG33)))))</f>
        <v>0</v>
      </c>
      <c r="AK33" s="777" t="n">
        <f aca="false">IF(+AK$20-$AF33&gt;=0,IF(+AK$20-$AF33&lt;5,IF(+AK$19&gt;0,IF(AK$19&gt;+AK21+AK22+AK23+AK24+AK25+AK26+AK27+AK28+AK29+AK30+AK31+AK32,IF($AE33-AJ33-AI33-AH33-AG33&gt;+AK$19,AK$19-AK21-AK22-AK23-AK24-AK5-AK26-AK27-AK28-AK29-AK30-AK31-AK32,+$AE33-AJ33-AI33-AH33-AG33)))))</f>
        <v>0</v>
      </c>
      <c r="AL33" s="777" t="n">
        <f aca="false">IF(+AL$20-$AF33&gt;=0,IF(+AL$20-$AF33&lt;5,IF(+AL$19&gt;0,IF(AL$19&gt;+AL21+AL22+AL23+AL24+AL25+AL26+AL27+AL28+AL29+AL30+AL31+AL32,IF($AE33-AK33-AJ33-AI33-AH33&gt;+AL$19,AL$19-AL21-AL22-AL23-AL24-AL5-AL26-AL27-AL28-AL29-AL30-AL31-AL32,+$AE33-AK33-AJ33-AI33-AH33)))))</f>
        <v>0</v>
      </c>
      <c r="AM33" s="777" t="n">
        <f aca="false">IF(+AM$20-$AF33&gt;=0,IF(+AM$20-$AF33&lt;5,IF(+AM$19&gt;0,IF(AM$19&gt;+AM21+AM22+AM23+AM24+AM25+AM26+AM27+AM28+AM29+AM30+AM31+AM32,IF($AE33-AL33-AK33-AJ33-AI33&gt;+AM$19,AM$19-AM21-AM22-AM23-AM24-AM5-AM26-AM27-AM28-AM29-AM30-AM31-AM32,+$AE33-AL33-AK33-AJ33-AI33)))))</f>
        <v>0</v>
      </c>
      <c r="AN33" s="777" t="n">
        <f aca="false">IF(+AN$20-$AF33&gt;=0,IF(+AN$20-$AF33&lt;5,IF(+AN$19&gt;0,IF(AN$19&gt;+AN21+AN22+AN23+AN24+AN25+AN26+AN27+AN28+AN29+AN30+AN31+AN32,IF($AE33-AM33-AL33-AK33-AJ33&gt;+AN$19,AN$19-AN21-AN22-AN23-AN24-AN5-AN26-AN27-AN28-AN29-AN30-AN31-AN32,+$AE33-AM33-AL33-AK33-AJ33)))))</f>
        <v>0</v>
      </c>
      <c r="AO33" s="777" t="n">
        <f aca="false">IF(+AO$20-$AF33&gt;=0,IF(+AO$20-$AF33&lt;5,IF(+AO$19&gt;0,IF(AO$19&gt;+AO21+AO22+AO23+AO24+AO25+AO26+AO27+AO28+AO29+AO30+AO31+AO32,IF($AE33-AN33-AM33-AL33-AK33&gt;+AO$19,AO$19-AO21-AO22-AO23-AO24-AO5-AO26-AO27-AO28-AO29-AO30-AO31-AO32,+$AE33-AN33-AM33-AL33-AK33)))))</f>
        <v>0</v>
      </c>
      <c r="AP33" s="777" t="n">
        <f aca="false">IF(+AP$20-$AF33&gt;=0,IF(+AP$20-$AF33&lt;5,IF(+AP$19&gt;0,IF(AP$19&gt;+AP21+AP22+AP23+AP24+AP25+AP26+AP27+AP28+AP29+AP30+AP31+AP32,IF($AE33-AO33-AN33-AM33-AL33&gt;+AP$19,AP$19-AP21-AP22-AP23-AP24-AP5-AP26-AP27-AP28-AP29-AP30-AP31-AP32,+$AE33-AO33-AN33-AM33-AL33)))))</f>
        <v>0</v>
      </c>
      <c r="AQ33" s="777" t="n">
        <f aca="false">IF(+AQ$20-$AF33&gt;=0,IF(+AQ$20-$AF33&lt;5,IF(+AQ$19&gt;0,IF(AQ$19&gt;+AQ21+AQ22+AQ23+AQ24+AQ25+AQ26+AQ27+AQ28+AQ29+AQ30+AQ31+AQ32,IF($AE33-AP33-AO33-AN33-AM33&gt;+AQ$19,AQ$19-AQ21-AQ22-AQ23-AQ24-AQ5-AQ26-AQ27-AQ28-AQ29-AQ30-AQ31-AQ32,+$AE33-AP33-AO33-AN33-AM33)))))</f>
        <v>0</v>
      </c>
      <c r="AR33" s="777" t="n">
        <f aca="false">IF(+AR$20-$AF33&gt;=0,IF(+AR$20-$AF33&lt;5,IF(+AR$19&gt;0,IF(AR$19&gt;+AR21+AR22+AR23+AR24+AR25+AR26+AR27+AR28+AR29+AR30+AR31+AR32,IF($AE33-AQ33-AP33-AO33-AN33&gt;+AR$19,AR$19-AR21-AR22-AR23-AR24-AR5-AR26-AR27-AR28-AR29-AR30-AR31-AR32,+$AE33-AQ33-AP33-AO33-AN33)))))</f>
        <v>0</v>
      </c>
      <c r="AS33" s="777" t="e">
        <f aca="false">IF(+AS$20-$AF33&gt;=0,IF(+AS$20-$AF33&lt;5,IF(+AS$19&gt;0,IF(AS$19&gt;+AS21+AS22+AS23+AS24+AS25+AS26+AS27+AS28+AS29+AS30+AS31+AS32,IF($AE33-AR33-AQ33-AP33-AO33&gt;+AS$19,AS$19-AS21-AS22-AS23-AS24-AS5-AS26-AS27-AS28-AS29-AS30-AS31-AS32,+$AE33-AR33-AQ33-AP33-AO33)))))</f>
        <v>#REF!</v>
      </c>
    </row>
    <row r="34" customFormat="false" ht="15.75" hidden="false" customHeight="false" outlineLevel="0" collapsed="false">
      <c r="A34" s="796" t="s">
        <v>446</v>
      </c>
      <c r="B34" s="791" t="n">
        <f aca="false">+B32-B33</f>
        <v>0</v>
      </c>
      <c r="C34" s="788"/>
      <c r="D34" s="791" t="n">
        <f aca="false">+D32-D33</f>
        <v>0</v>
      </c>
      <c r="E34" s="788"/>
      <c r="F34" s="791" t="n">
        <f aca="false">+F32-F33</f>
        <v>489.458649001963</v>
      </c>
      <c r="G34" s="788" t="n">
        <f aca="false">+F34/$F$24</f>
        <v>0.269606057549722</v>
      </c>
      <c r="H34" s="791" t="n">
        <f aca="false">+H32-H33</f>
        <v>570.20396732225</v>
      </c>
      <c r="I34" s="788" t="n">
        <f aca="false">+H34/H$24</f>
        <v>0.285101418116525</v>
      </c>
      <c r="J34" s="791" t="n">
        <f aca="false">+J32-J33</f>
        <v>680.596182873037</v>
      </c>
      <c r="K34" s="788" t="n">
        <f aca="false">+J34/J$24</f>
        <v>0.302249602321343</v>
      </c>
      <c r="L34" s="791" t="n">
        <f aca="false">+L32-L33</f>
        <v>696.70666430719</v>
      </c>
      <c r="M34" s="788" t="n">
        <f aca="false">+L34/L$24</f>
        <v>0.274958791866859</v>
      </c>
      <c r="N34" s="791" t="n">
        <f aca="false">+N32-N33</f>
        <v>844.091577372675</v>
      </c>
      <c r="O34" s="788" t="n">
        <f aca="false">+N34/N$24</f>
        <v>0.298106376988872</v>
      </c>
      <c r="P34" s="791" t="n">
        <f aca="false">+P32-P33</f>
        <v>883.677229429149</v>
      </c>
      <c r="Q34" s="788" t="n">
        <f aca="false">+P34/P$24</f>
        <v>0.297225498991067</v>
      </c>
      <c r="R34" s="791" t="n">
        <f aca="false">+R32-R33</f>
        <v>945.213206989074</v>
      </c>
      <c r="S34" s="788" t="n">
        <f aca="false">+R34/R$24</f>
        <v>0.299927520003127</v>
      </c>
      <c r="T34" s="791" t="n">
        <f aca="false">+T32-T33</f>
        <v>1030.45117698037</v>
      </c>
      <c r="U34" s="788" t="n">
        <f aca="false">+T34/T$24</f>
        <v>0.308466559584749</v>
      </c>
      <c r="V34" s="791" t="n">
        <f aca="false">+V32-V33</f>
        <v>1122.48043227402</v>
      </c>
      <c r="W34" s="788" t="n">
        <f aca="false">+V34/V$24</f>
        <v>0.31699585513656</v>
      </c>
      <c r="X34" s="791" t="n">
        <f aca="false">+X32-X33</f>
        <v>1220.91953027228</v>
      </c>
      <c r="Y34" s="788" t="n">
        <f aca="false">+X34/X$24</f>
        <v>0.325278965768322</v>
      </c>
      <c r="Z34" s="791" t="n">
        <f aca="false">+Z32-Z33</f>
        <v>1324.42538503291</v>
      </c>
      <c r="AA34" s="789" t="n">
        <f aca="false">+Z34/Z$24</f>
        <v>0.332882198041388</v>
      </c>
      <c r="AB34" s="797" t="e">
        <f aca="false">+Z68/(0.0925-0.03)</f>
        <v>#REF!</v>
      </c>
      <c r="AC34" s="798" t="e">
        <f aca="false">+Z72/0.0925</f>
        <v>#REF!</v>
      </c>
      <c r="AE34" s="761" t="s">
        <v>447</v>
      </c>
      <c r="AG34" s="724" t="e">
        <f aca="false">SUM(AG21:AG33)</f>
        <v>#REF!</v>
      </c>
      <c r="AH34" s="724" t="e">
        <f aca="false">SUM(AH21:AH33)</f>
        <v>#REF!</v>
      </c>
      <c r="AI34" s="724" t="e">
        <f aca="false">SUM(AI21:AI33)</f>
        <v>#REF!</v>
      </c>
      <c r="AJ34" s="724" t="e">
        <f aca="false">SUM(AJ21:AJ33)</f>
        <v>#REF!</v>
      </c>
      <c r="AK34" s="724" t="e">
        <f aca="false">SUM(AK21:AK33)</f>
        <v>#REF!</v>
      </c>
      <c r="AL34" s="724" t="e">
        <f aca="false">SUM(AL21:AL33)</f>
        <v>#REF!</v>
      </c>
      <c r="AM34" s="724" t="e">
        <f aca="false">SUM(AM21:AM33)</f>
        <v>#REF!</v>
      </c>
      <c r="AN34" s="769" t="e">
        <f aca="false">SUM(AN21:AN33)</f>
        <v>#REF!</v>
      </c>
      <c r="AO34" s="724" t="e">
        <f aca="false">SUM(AO21:AO33)</f>
        <v>#REF!</v>
      </c>
      <c r="AP34" s="724" t="e">
        <f aca="false">SUM(AP21:AP33)</f>
        <v>#REF!</v>
      </c>
      <c r="AQ34" s="724" t="e">
        <f aca="false">SUM(AQ21:AQ33)</f>
        <v>#REF!</v>
      </c>
      <c r="AR34" s="724" t="e">
        <f aca="false">SUM(AR21:AR33)</f>
        <v>#REF!</v>
      </c>
      <c r="AS34" s="724" t="e">
        <f aca="false">SUM(AS21:AS33)</f>
        <v>#REF!</v>
      </c>
    </row>
    <row r="35" customFormat="false" ht="12.75" hidden="false" customHeight="false" outlineLevel="0" collapsed="false">
      <c r="A35" s="782" t="s">
        <v>448</v>
      </c>
      <c r="B35" s="743" t="e">
        <f aca="false"/>
        <v>#REF!</v>
      </c>
      <c r="C35" s="788"/>
      <c r="D35" s="743" t="e">
        <f aca="false"/>
        <v>#REF!</v>
      </c>
      <c r="E35" s="788"/>
      <c r="F35" s="743" t="e">
        <f aca="false"/>
        <v>#REF!</v>
      </c>
      <c r="G35" s="788" t="e">
        <f aca="false">+F35/F$24</f>
        <v>#REF!</v>
      </c>
      <c r="H35" s="743" t="e">
        <f aca="false"/>
        <v>#REF!</v>
      </c>
      <c r="I35" s="788" t="e">
        <f aca="false">+H35/H$24</f>
        <v>#REF!</v>
      </c>
      <c r="J35" s="743" t="e">
        <f aca="false"/>
        <v>#REF!</v>
      </c>
      <c r="K35" s="788" t="e">
        <f aca="false">+J35/J$24</f>
        <v>#REF!</v>
      </c>
      <c r="L35" s="743" t="e">
        <f aca="false"/>
        <v>#REF!</v>
      </c>
      <c r="M35" s="788" t="e">
        <f aca="false">+L35/L$24</f>
        <v>#REF!</v>
      </c>
      <c r="N35" s="743" t="e">
        <f aca="false"/>
        <v>#REF!</v>
      </c>
      <c r="O35" s="788" t="e">
        <f aca="false">+N35/N$24</f>
        <v>#REF!</v>
      </c>
      <c r="P35" s="743" t="e">
        <f aca="false"/>
        <v>#REF!</v>
      </c>
      <c r="Q35" s="788" t="e">
        <f aca="false">+P35/P$24</f>
        <v>#REF!</v>
      </c>
      <c r="R35" s="743" t="e">
        <f aca="false"/>
        <v>#REF!</v>
      </c>
      <c r="S35" s="788" t="e">
        <f aca="false">+R35/R$24</f>
        <v>#REF!</v>
      </c>
      <c r="T35" s="743" t="e">
        <f aca="false"/>
        <v>#REF!</v>
      </c>
      <c r="U35" s="788" t="e">
        <f aca="false">+T35/T$24</f>
        <v>#REF!</v>
      </c>
      <c r="V35" s="743" t="e">
        <f aca="false"/>
        <v>#REF!</v>
      </c>
      <c r="W35" s="788" t="e">
        <f aca="false">+V35/V$24</f>
        <v>#REF!</v>
      </c>
      <c r="X35" s="743" t="e">
        <f aca="false"/>
        <v>#REF!</v>
      </c>
      <c r="Y35" s="788" t="e">
        <f aca="false">+X35/X$24</f>
        <v>#REF!</v>
      </c>
      <c r="Z35" s="743" t="e">
        <f aca="false"/>
        <v>#REF!</v>
      </c>
      <c r="AA35" s="789" t="e">
        <f aca="false">+Z35/Z$24</f>
        <v>#REF!</v>
      </c>
      <c r="AE35" s="761" t="s">
        <v>449</v>
      </c>
      <c r="AG35" s="769" t="e">
        <f aca="false">IF(AG19&gt;0,IF(+AG34&gt;+AG19*0.5,0.5*AG19,+AG34),0)</f>
        <v>#REF!</v>
      </c>
      <c r="AH35" s="769" t="e">
        <f aca="false">IF(AH19&gt;0,IF(+AH34&gt;+AH19*0.5,0.5*AH19,+AH34),0)</f>
        <v>#REF!</v>
      </c>
      <c r="AI35" s="769" t="e">
        <f aca="false">IF(AI19&gt;0,IF(+AI34&gt;+AI19*0.5,0.5*AI19,+AI34),0)</f>
        <v>#REF!</v>
      </c>
      <c r="AJ35" s="769" t="e">
        <f aca="false">IF(AJ19&gt;0,IF(+AJ34&gt;+AJ19*0.5,0.5*AJ19,+AJ34),0)</f>
        <v>#REF!</v>
      </c>
      <c r="AK35" s="769" t="e">
        <f aca="false">IF(AK19&gt;0,IF(+AK34&gt;+AK19*0.5,0.5*AK19,+AK34),0)</f>
        <v>#REF!</v>
      </c>
      <c r="AL35" s="769" t="e">
        <f aca="false">IF(AL19&gt;0,IF(+AL34&gt;+AL19*0.5,0.5*AL19,+AL34),0)</f>
        <v>#REF!</v>
      </c>
      <c r="AM35" s="769" t="e">
        <f aca="false">IF(AM19&gt;0,IF(+AM34&gt;+AM19*0.5,0.5*AM19,+AM34),0)</f>
        <v>#REF!</v>
      </c>
      <c r="AN35" s="769" t="e">
        <f aca="false">IF(AN19&gt;0,IF(+AN34&gt;+AN19*0.5,0.5*AN19,+AN34),0)</f>
        <v>#REF!</v>
      </c>
      <c r="AO35" s="769" t="e">
        <f aca="false">IF(AO19&gt;0,IF(+AO34&gt;+AO19*0.5,0.5*AO19,+AO34),0)</f>
        <v>#REF!</v>
      </c>
      <c r="AP35" s="769" t="e">
        <f aca="false">IF(AP19&gt;0,IF(+AP34&gt;+AP19*0.5,0.5*AP19,+AP34),0)</f>
        <v>#REF!</v>
      </c>
      <c r="AQ35" s="769" t="e">
        <f aca="false">IF(AQ19&gt;0,IF(+AQ34&gt;+AQ19*0.5,0.5*AQ19,+AQ34),0)</f>
        <v>#REF!</v>
      </c>
      <c r="AR35" s="769" t="e">
        <f aca="false">IF(AR19&gt;0,IF(+AR34&gt;+AR19*0.5,0.5*AR19,+AR34),0)</f>
        <v>#REF!</v>
      </c>
      <c r="AS35" s="769" t="e">
        <f aca="false">IF(AS19&gt;0,IF(+AS34&gt;+AS19*0.5,0.5*AS19,+AS34),0)</f>
        <v>#REF!</v>
      </c>
    </row>
    <row r="36" customFormat="false" ht="12.75" hidden="false" customHeight="false" outlineLevel="0" collapsed="false">
      <c r="A36" s="796" t="s">
        <v>450</v>
      </c>
      <c r="B36" s="791" t="e">
        <f aca="false">-B35</f>
        <v>#REF!</v>
      </c>
      <c r="C36" s="788"/>
      <c r="D36" s="791" t="e">
        <f aca="false">ROUND(+D34-D35,0)</f>
        <v>#REF!</v>
      </c>
      <c r="E36" s="788"/>
      <c r="F36" s="791" t="e">
        <f aca="false">ROUND(+F34-F35,0)</f>
        <v>#REF!</v>
      </c>
      <c r="G36" s="788" t="e">
        <f aca="false">+F36/F$24</f>
        <v>#REF!</v>
      </c>
      <c r="H36" s="791" t="e">
        <f aca="false">ROUND(+H34-H35,0)</f>
        <v>#REF!</v>
      </c>
      <c r="I36" s="788" t="e">
        <f aca="false">+H36/H$24</f>
        <v>#REF!</v>
      </c>
      <c r="J36" s="791" t="e">
        <f aca="false">ROUND(+J34-J35,0)</f>
        <v>#REF!</v>
      </c>
      <c r="K36" s="788" t="e">
        <f aca="false">+J36/J$24</f>
        <v>#REF!</v>
      </c>
      <c r="L36" s="791" t="e">
        <f aca="false">ROUND(+L34-L35,0)</f>
        <v>#REF!</v>
      </c>
      <c r="M36" s="788" t="e">
        <f aca="false">+L36/L$24</f>
        <v>#REF!</v>
      </c>
      <c r="N36" s="791" t="e">
        <f aca="false">ROUND(+N34-N35,0)</f>
        <v>#REF!</v>
      </c>
      <c r="O36" s="788" t="e">
        <f aca="false">+N36/N$24</f>
        <v>#REF!</v>
      </c>
      <c r="P36" s="791" t="e">
        <f aca="false">ROUND(+P34-P35,0)</f>
        <v>#REF!</v>
      </c>
      <c r="Q36" s="788" t="e">
        <f aca="false">+P36/P$24</f>
        <v>#REF!</v>
      </c>
      <c r="R36" s="791" t="e">
        <f aca="false">ROUND(+R34-R35,0)</f>
        <v>#REF!</v>
      </c>
      <c r="S36" s="788" t="e">
        <f aca="false">+R36/R$24</f>
        <v>#REF!</v>
      </c>
      <c r="T36" s="791" t="e">
        <f aca="false">ROUND(+T34-T35,0)</f>
        <v>#REF!</v>
      </c>
      <c r="U36" s="788" t="e">
        <f aca="false">+T36/T$24</f>
        <v>#REF!</v>
      </c>
      <c r="V36" s="791" t="e">
        <f aca="false">ROUND(+V34-V35,0)</f>
        <v>#REF!</v>
      </c>
      <c r="W36" s="788" t="e">
        <f aca="false">+V36/V$24</f>
        <v>#REF!</v>
      </c>
      <c r="X36" s="791" t="e">
        <f aca="false">ROUND(+X34-X35,0)</f>
        <v>#REF!</v>
      </c>
      <c r="Y36" s="788" t="e">
        <f aca="false">+X36/X$24</f>
        <v>#REF!</v>
      </c>
      <c r="Z36" s="791" t="e">
        <f aca="false">ROUND(+Z34-Z35,0)</f>
        <v>#REF!</v>
      </c>
      <c r="AA36" s="789" t="e">
        <f aca="false">+Z36/Z$24</f>
        <v>#REF!</v>
      </c>
      <c r="AB36" s="799" t="e">
        <f aca="false">IRR(AB21:AB34)</f>
        <v>#REF!</v>
      </c>
      <c r="AC36" s="727"/>
      <c r="AD36" s="727"/>
      <c r="AE36" s="727"/>
      <c r="AF36" s="727"/>
      <c r="AG36" s="727"/>
      <c r="AH36" s="727"/>
      <c r="AI36" s="727"/>
      <c r="AJ36" s="727"/>
      <c r="AK36" s="727"/>
      <c r="AL36" s="727"/>
      <c r="AM36" s="727"/>
      <c r="AN36" s="727"/>
    </row>
    <row r="37" customFormat="false" ht="12.75" hidden="false" customHeight="false" outlineLevel="0" collapsed="false">
      <c r="A37" s="782" t="s">
        <v>451</v>
      </c>
      <c r="B37" s="743" t="n">
        <v>0</v>
      </c>
      <c r="C37" s="788"/>
      <c r="D37" s="743" t="n">
        <v>0</v>
      </c>
      <c r="E37" s="788"/>
      <c r="F37" s="743" t="n">
        <f aca="false">IF(+D100&gt;0,+$D$64/10,0)</f>
        <v>50</v>
      </c>
      <c r="G37" s="788" t="n">
        <f aca="false">+F37/F$24</f>
        <v>0.0275412497153197</v>
      </c>
      <c r="H37" s="743" t="n">
        <f aca="false">IF(+F100&gt;0,+$D$64/10,0)</f>
        <v>50</v>
      </c>
      <c r="I37" s="788" t="n">
        <f aca="false">+H37/H$24</f>
        <v>0.0249999504085703</v>
      </c>
      <c r="J37" s="743" t="n">
        <f aca="false">IF(+H100&gt;0,+$D$64/10,0)</f>
        <v>50</v>
      </c>
      <c r="K37" s="788" t="n">
        <f aca="false">+J37/J$24</f>
        <v>0.0222047676674765</v>
      </c>
      <c r="L37" s="743" t="n">
        <f aca="false">IF(+J100&gt;0,+$D$64/10,0)</f>
        <v>50</v>
      </c>
      <c r="M37" s="788" t="n">
        <f aca="false">+L37/L$24</f>
        <v>0.0197327516696198</v>
      </c>
      <c r="N37" s="743" t="n">
        <f aca="false">IF(+L100&gt;0,+$D$64/10,0)</f>
        <v>50</v>
      </c>
      <c r="O37" s="788" t="n">
        <f aca="false">+N37/N$24</f>
        <v>0.0176584143818115</v>
      </c>
      <c r="P37" s="743" t="n">
        <f aca="false">IF(+N100&gt;0,+$D$64/10,0)</f>
        <v>50</v>
      </c>
      <c r="Q37" s="788" t="n">
        <f aca="false">+P37/P$24</f>
        <v>0.0168175375064872</v>
      </c>
      <c r="R37" s="743" t="n">
        <f aca="false">IF(+P100&gt;0,+$D$64/10,0)</f>
        <v>50</v>
      </c>
      <c r="S37" s="788" t="n">
        <f aca="false">+R37/R$24</f>
        <v>0.0158656014212143</v>
      </c>
      <c r="T37" s="743" t="n">
        <f aca="false">IF(+R100&gt;0,+$D$64/10,0)</f>
        <v>50</v>
      </c>
      <c r="U37" s="788" t="n">
        <f aca="false">+T37/T$24</f>
        <v>0.0149675485105795</v>
      </c>
      <c r="V37" s="743" t="n">
        <f aca="false">IF(+T100&gt;0,+$D$64/10,0)</f>
        <v>50</v>
      </c>
      <c r="W37" s="788" t="n">
        <f aca="false">+V37/V$24</f>
        <v>0.0141203287835656</v>
      </c>
      <c r="X37" s="743" t="n">
        <f aca="false">IF(+V100&gt;0,+$D$64/10,0)</f>
        <v>50</v>
      </c>
      <c r="Y37" s="788" t="n">
        <f aca="false">+X37/X$24</f>
        <v>0.0133210648901562</v>
      </c>
      <c r="Z37" s="743" t="n">
        <f aca="false">IF(+X100&gt;0,+$D$64/10,0)</f>
        <v>0</v>
      </c>
      <c r="AA37" s="789" t="n">
        <f aca="false">+Z37/Z$24</f>
        <v>0</v>
      </c>
      <c r="AB37" s="727"/>
      <c r="AC37" s="727"/>
      <c r="AD37" s="727"/>
      <c r="AE37" s="727"/>
      <c r="AF37" s="727"/>
      <c r="AG37" s="727"/>
      <c r="AH37" s="727"/>
      <c r="AI37" s="727"/>
      <c r="AJ37" s="727"/>
      <c r="AK37" s="727"/>
      <c r="AL37" s="727"/>
      <c r="AM37" s="727"/>
      <c r="AN37" s="727"/>
    </row>
    <row r="38" customFormat="false" ht="12.75" hidden="false" customHeight="false" outlineLevel="0" collapsed="false">
      <c r="A38" s="796" t="s">
        <v>452</v>
      </c>
      <c r="B38" s="791" t="e">
        <f aca="false">+B36+B37</f>
        <v>#REF!</v>
      </c>
      <c r="C38" s="788"/>
      <c r="D38" s="791" t="e">
        <f aca="false">+D36+D37</f>
        <v>#REF!</v>
      </c>
      <c r="E38" s="788"/>
      <c r="F38" s="791" t="e">
        <f aca="false">+F36+F37</f>
        <v>#REF!</v>
      </c>
      <c r="G38" s="788" t="e">
        <f aca="false">+F38/F$24</f>
        <v>#REF!</v>
      </c>
      <c r="H38" s="791" t="e">
        <f aca="false">+H36+H37</f>
        <v>#REF!</v>
      </c>
      <c r="I38" s="788" t="e">
        <f aca="false">+H38/H$24</f>
        <v>#REF!</v>
      </c>
      <c r="J38" s="791" t="e">
        <f aca="false">+J36+J37</f>
        <v>#REF!</v>
      </c>
      <c r="K38" s="788" t="e">
        <f aca="false">+J38/J$24</f>
        <v>#REF!</v>
      </c>
      <c r="L38" s="791" t="e">
        <f aca="false">+L36+L37</f>
        <v>#REF!</v>
      </c>
      <c r="M38" s="788" t="e">
        <f aca="false">+L38/L$24</f>
        <v>#REF!</v>
      </c>
      <c r="N38" s="791" t="e">
        <f aca="false">+N36+N37</f>
        <v>#REF!</v>
      </c>
      <c r="O38" s="788" t="e">
        <f aca="false">+N38/N$24</f>
        <v>#REF!</v>
      </c>
      <c r="P38" s="791" t="e">
        <f aca="false">+P36+P37</f>
        <v>#REF!</v>
      </c>
      <c r="Q38" s="788" t="e">
        <f aca="false">+P38/P$24</f>
        <v>#REF!</v>
      </c>
      <c r="R38" s="791" t="e">
        <f aca="false">+R36+R37</f>
        <v>#REF!</v>
      </c>
      <c r="S38" s="788" t="e">
        <f aca="false">+R38/R$24</f>
        <v>#REF!</v>
      </c>
      <c r="T38" s="791" t="e">
        <f aca="false">+T36+T37</f>
        <v>#REF!</v>
      </c>
      <c r="U38" s="788" t="e">
        <f aca="false">+T38/T$24</f>
        <v>#REF!</v>
      </c>
      <c r="V38" s="791" t="e">
        <f aca="false">+V36+V37</f>
        <v>#REF!</v>
      </c>
      <c r="W38" s="788" t="e">
        <f aca="false">+V38/V$24</f>
        <v>#REF!</v>
      </c>
      <c r="X38" s="791" t="e">
        <f aca="false">+X36+X37</f>
        <v>#REF!</v>
      </c>
      <c r="Y38" s="788" t="e">
        <f aca="false">+X38/X$24</f>
        <v>#REF!</v>
      </c>
      <c r="Z38" s="791" t="e">
        <f aca="false">+Z36+Z37</f>
        <v>#REF!</v>
      </c>
      <c r="AA38" s="789" t="e">
        <f aca="false">+Z38/Z$24</f>
        <v>#REF!</v>
      </c>
      <c r="AB38" s="727"/>
      <c r="AC38" s="727"/>
      <c r="AD38" s="727"/>
      <c r="AE38" s="727"/>
      <c r="AF38" s="727"/>
      <c r="AG38" s="727"/>
      <c r="AH38" s="727"/>
      <c r="AI38" s="727"/>
      <c r="AJ38" s="727"/>
      <c r="AK38" s="727"/>
      <c r="AL38" s="727"/>
      <c r="AM38" s="727"/>
      <c r="AN38" s="727"/>
    </row>
    <row r="39" s="801" customFormat="true" ht="12.75" hidden="false" customHeight="false" outlineLevel="0" collapsed="false">
      <c r="A39" s="800" t="s">
        <v>453</v>
      </c>
      <c r="B39" s="791" t="e">
        <f aca="false">ROUND(+B42-B45,0)</f>
        <v>#REF!</v>
      </c>
      <c r="C39" s="784"/>
      <c r="D39" s="791" t="e">
        <f aca="false">ROUND(+D42-D45,0)</f>
        <v>#REF!</v>
      </c>
      <c r="E39" s="784"/>
      <c r="F39" s="791" t="e">
        <f aca="false">ROUND(+F42-F45,0)</f>
        <v>#REF!</v>
      </c>
      <c r="G39" s="784" t="e">
        <f aca="false">+F39/$F$24</f>
        <v>#REF!</v>
      </c>
      <c r="H39" s="791" t="e">
        <f aca="false">ROUND(+H42-H45,0)</f>
        <v>#REF!</v>
      </c>
      <c r="I39" s="784" t="e">
        <f aca="false">+H39/$F$24</f>
        <v>#REF!</v>
      </c>
      <c r="J39" s="791" t="e">
        <f aca="false">ROUND(+J42-J45,0)</f>
        <v>#REF!</v>
      </c>
      <c r="K39" s="784" t="e">
        <f aca="false">+J39/$F$24</f>
        <v>#REF!</v>
      </c>
      <c r="L39" s="791" t="e">
        <f aca="false">ROUND(+L42-L45,0)</f>
        <v>#REF!</v>
      </c>
      <c r="M39" s="784" t="e">
        <f aca="false">+L39/$F$24</f>
        <v>#REF!</v>
      </c>
      <c r="N39" s="791" t="e">
        <f aca="false">ROUND(+N42-N45,0)</f>
        <v>#REF!</v>
      </c>
      <c r="O39" s="784" t="e">
        <f aca="false">+N39/$F$24</f>
        <v>#REF!</v>
      </c>
      <c r="P39" s="791" t="e">
        <f aca="false">ROUND(+P42-P45,0)</f>
        <v>#REF!</v>
      </c>
      <c r="Q39" s="784" t="e">
        <f aca="false">+P39/$F$24</f>
        <v>#REF!</v>
      </c>
      <c r="R39" s="791" t="e">
        <f aca="false">ROUND(+R42-R45,0)</f>
        <v>#REF!</v>
      </c>
      <c r="S39" s="784" t="e">
        <f aca="false">+R39/$F$24</f>
        <v>#REF!</v>
      </c>
      <c r="T39" s="791" t="e">
        <f aca="false">ROUND(+T42-T45,0)</f>
        <v>#REF!</v>
      </c>
      <c r="U39" s="784" t="e">
        <f aca="false">+T39/$F$24</f>
        <v>#REF!</v>
      </c>
      <c r="V39" s="791" t="e">
        <f aca="false">ROUND(+V42-V45,0)</f>
        <v>#REF!</v>
      </c>
      <c r="W39" s="784" t="e">
        <f aca="false">+V39/$F$24</f>
        <v>#REF!</v>
      </c>
      <c r="X39" s="791" t="e">
        <f aca="false">ROUND(+X42-X45,0)</f>
        <v>#REF!</v>
      </c>
      <c r="Y39" s="784" t="e">
        <f aca="false">+X39/$F$24</f>
        <v>#REF!</v>
      </c>
      <c r="Z39" s="791" t="e">
        <f aca="false">ROUND(+Z42-Z45,0)</f>
        <v>#REF!</v>
      </c>
      <c r="AA39" s="785" t="e">
        <f aca="false">+Z39/$F$24</f>
        <v>#REF!</v>
      </c>
      <c r="AB39" s="727"/>
      <c r="AC39" s="727"/>
      <c r="AD39" s="727"/>
      <c r="AE39" s="727"/>
      <c r="AF39" s="727"/>
      <c r="AG39" s="727"/>
      <c r="AH39" s="727"/>
      <c r="AI39" s="727"/>
      <c r="AJ39" s="727"/>
      <c r="AK39" s="727"/>
      <c r="AL39" s="727"/>
      <c r="AM39" s="727"/>
      <c r="AN39" s="727"/>
    </row>
    <row r="40" customFormat="false" ht="13.5" hidden="false" customHeight="false" outlineLevel="0" collapsed="false">
      <c r="A40" s="802" t="s">
        <v>454</v>
      </c>
      <c r="B40" s="803" t="e">
        <f aca="false">+B38-B39</f>
        <v>#REF!</v>
      </c>
      <c r="C40" s="804"/>
      <c r="D40" s="803" t="e">
        <f aca="false">+D38-D39</f>
        <v>#REF!</v>
      </c>
      <c r="E40" s="804"/>
      <c r="F40" s="803" t="e">
        <f aca="false">+F38-F39</f>
        <v>#REF!</v>
      </c>
      <c r="G40" s="804" t="e">
        <f aca="false">+F40/$F$24</f>
        <v>#REF!</v>
      </c>
      <c r="H40" s="803" t="e">
        <f aca="false">+H38-H39</f>
        <v>#REF!</v>
      </c>
      <c r="I40" s="804" t="e">
        <f aca="false">+H40/$F$24</f>
        <v>#REF!</v>
      </c>
      <c r="J40" s="803" t="e">
        <f aca="false">+J38-J39</f>
        <v>#REF!</v>
      </c>
      <c r="K40" s="804" t="e">
        <f aca="false">+J40/$F$24</f>
        <v>#REF!</v>
      </c>
      <c r="L40" s="803" t="e">
        <f aca="false">+L38-L39</f>
        <v>#REF!</v>
      </c>
      <c r="M40" s="804" t="e">
        <f aca="false">+L40/$F$24</f>
        <v>#REF!</v>
      </c>
      <c r="N40" s="803" t="e">
        <f aca="false">+N38-N39</f>
        <v>#REF!</v>
      </c>
      <c r="O40" s="804" t="e">
        <f aca="false">+N40/$F$24</f>
        <v>#REF!</v>
      </c>
      <c r="P40" s="803" t="e">
        <f aca="false">+P38-P39</f>
        <v>#REF!</v>
      </c>
      <c r="Q40" s="804" t="e">
        <f aca="false">+P40/$F$24</f>
        <v>#REF!</v>
      </c>
      <c r="R40" s="803" t="e">
        <f aca="false">+R38-R39</f>
        <v>#REF!</v>
      </c>
      <c r="S40" s="804" t="e">
        <f aca="false">+R40/$F$24</f>
        <v>#REF!</v>
      </c>
      <c r="T40" s="803" t="e">
        <f aca="false">+T38-T39</f>
        <v>#REF!</v>
      </c>
      <c r="U40" s="804" t="e">
        <f aca="false">+T40/$F$24</f>
        <v>#REF!</v>
      </c>
      <c r="V40" s="803" t="e">
        <f aca="false">+V38-V39</f>
        <v>#REF!</v>
      </c>
      <c r="W40" s="804" t="e">
        <f aca="false">+V40/$F$24</f>
        <v>#REF!</v>
      </c>
      <c r="X40" s="803" t="e">
        <f aca="false">+X38-X39</f>
        <v>#REF!</v>
      </c>
      <c r="Y40" s="804" t="e">
        <f aca="false">+X40/$F$24</f>
        <v>#REF!</v>
      </c>
      <c r="Z40" s="803" t="e">
        <f aca="false">+Z38-Z39</f>
        <v>#REF!</v>
      </c>
      <c r="AA40" s="805" t="e">
        <f aca="false">+Z40/$F$24</f>
        <v>#REF!</v>
      </c>
    </row>
    <row r="41" customFormat="false" ht="12.75" hidden="true" customHeight="false" outlineLevel="0" collapsed="false">
      <c r="A41" s="761" t="s">
        <v>455</v>
      </c>
      <c r="B41" s="769" t="e">
        <f aca="false">+B38</f>
        <v>#REF!</v>
      </c>
      <c r="D41" s="769" t="e">
        <f aca="false">IF(B41&lt;0,+D38+B41,+D38)</f>
        <v>#REF!</v>
      </c>
      <c r="F41" s="769" t="e">
        <f aca="false">IF(D41&lt;0,+F38+D41,+F38)</f>
        <v>#REF!</v>
      </c>
      <c r="H41" s="769" t="e">
        <f aca="false">IF(F41&lt;0,+H38+F41,+H38)</f>
        <v>#REF!</v>
      </c>
      <c r="J41" s="769" t="e">
        <f aca="false">IF(H41&lt;0,+J38+H41,+J38)</f>
        <v>#REF!</v>
      </c>
      <c r="L41" s="769" t="e">
        <f aca="false">IF(J41&lt;0,+L38+J41,+L38)</f>
        <v>#REF!</v>
      </c>
      <c r="N41" s="769" t="e">
        <f aca="false">IF(L41&lt;0,+N38+L41,+N38)</f>
        <v>#REF!</v>
      </c>
      <c r="P41" s="769" t="e">
        <f aca="false">IF(N41&lt;0,+P38+N41,+P38)</f>
        <v>#REF!</v>
      </c>
      <c r="R41" s="769" t="e">
        <f aca="false">IF(P41&lt;0,+R38+P41,+R38)</f>
        <v>#REF!</v>
      </c>
      <c r="T41" s="769" t="e">
        <f aca="false">IF(R41&lt;0,+T38+R41,+T38)</f>
        <v>#REF!</v>
      </c>
      <c r="V41" s="769" t="e">
        <f aca="false">IF(T41&lt;0,+V38+T41,+V38)</f>
        <v>#REF!</v>
      </c>
      <c r="X41" s="769" t="e">
        <f aca="false">IF(V41&lt;0,+X38+V41,+X38)</f>
        <v>#REF!</v>
      </c>
      <c r="Z41" s="769" t="e">
        <f aca="false">IF(X41&lt;0,+Z38+X41,+Z38)</f>
        <v>#REF!</v>
      </c>
    </row>
    <row r="42" customFormat="false" ht="12.75" hidden="true" customHeight="false" outlineLevel="0" collapsed="false">
      <c r="A42" s="761" t="s">
        <v>456</v>
      </c>
      <c r="B42" s="724" t="e">
        <f aca="false">IF(+B41&gt;0,0.35*B38,0)</f>
        <v>#REF!</v>
      </c>
      <c r="D42" s="724" t="e">
        <f aca="false">IF(+D41&gt;0,0.35*D38,0)</f>
        <v>#REF!</v>
      </c>
      <c r="F42" s="769" t="e">
        <f aca="false">IF(+F41&gt;0,IF(+D41&gt;0,0.35*F38,0.35*F41),0)</f>
        <v>#REF!</v>
      </c>
      <c r="H42" s="769" t="e">
        <f aca="false">IF(+H41&gt;0,IF(+F41&gt;0,0.35*H38,0.35*H41),0)</f>
        <v>#REF!</v>
      </c>
      <c r="J42" s="769" t="e">
        <f aca="false">IF(+J41&gt;0,IF(+H41&gt;0,0.35*J38,0.35*J41),0)</f>
        <v>#REF!</v>
      </c>
      <c r="L42" s="769" t="e">
        <f aca="false">IF(+L41&gt;0,IF(+J41&gt;0,0.35*L38,0.35*L41),0)</f>
        <v>#REF!</v>
      </c>
      <c r="N42" s="769" t="e">
        <f aca="false">IF(+N41&gt;0,IF(+L41&gt;0,0.35*N38,0.35*N41),0)</f>
        <v>#REF!</v>
      </c>
      <c r="P42" s="769" t="e">
        <f aca="false">IF(+P41&gt;0,IF(+N41&gt;0,0.35*P38,0.35*P41),0)</f>
        <v>#REF!</v>
      </c>
      <c r="R42" s="769" t="e">
        <f aca="false">IF(+R41&gt;0,IF(+P41&gt;0,0.35*R38,0.35*R41),0)</f>
        <v>#REF!</v>
      </c>
      <c r="T42" s="769" t="e">
        <f aca="false">IF(+T41&gt;0,IF(+R41&gt;0,0.35*T38,0.35*T41),0)</f>
        <v>#REF!</v>
      </c>
      <c r="V42" s="769" t="e">
        <f aca="false">IF(+V41&gt;0,IF(+T41&gt;0,0.35*V38,0.35*V41),0)</f>
        <v>#REF!</v>
      </c>
      <c r="X42" s="769" t="e">
        <f aca="false">IF(+X41&gt;0,IF(+V41&gt;0,0.35*X38,0.35*X41),0)</f>
        <v>#REF!</v>
      </c>
      <c r="Z42" s="769" t="e">
        <f aca="false">IF(+Z41&gt;0,IF(+X41&gt;0,0.35*Z38,0.35*Z41),0)</f>
        <v>#REF!</v>
      </c>
    </row>
    <row r="43" customFormat="false" ht="12.75" hidden="true" customHeight="false" outlineLevel="0" collapsed="false">
      <c r="A43" s="761" t="s">
        <v>457</v>
      </c>
      <c r="B43" s="769" t="n">
        <f aca="false">+B82+B83+B84</f>
        <v>3200</v>
      </c>
      <c r="D43" s="769" t="n">
        <f aca="false">+D82+D83+D84</f>
        <v>6350</v>
      </c>
      <c r="F43" s="769" t="n">
        <f aca="false">+F82+F83+F84</f>
        <v>6386</v>
      </c>
      <c r="H43" s="769" t="n">
        <f aca="false">+H82+H83+H84</f>
        <v>6426</v>
      </c>
      <c r="J43" s="769" t="n">
        <f aca="false">+J82+J83+J84</f>
        <v>6721.98846463</v>
      </c>
      <c r="L43" s="769" t="n">
        <f aca="false">+L82+L83+L84</f>
        <v>6772.98846463</v>
      </c>
      <c r="N43" s="769" t="n">
        <f aca="false">+N82+N83+N84</f>
        <v>6829.98846463</v>
      </c>
      <c r="P43" s="769" t="n">
        <f aca="false">+P82+P83+P84</f>
        <v>6888.98846463</v>
      </c>
      <c r="R43" s="769" t="n">
        <f aca="false">+R82+R83+R84</f>
        <v>6951.98846463</v>
      </c>
      <c r="T43" s="769" t="n">
        <f aca="false">+T82+T83+T84</f>
        <v>7018.98846463</v>
      </c>
      <c r="V43" s="769" t="n">
        <f aca="false">+V82+V83+V84</f>
        <v>7089.98846463</v>
      </c>
      <c r="X43" s="769" t="n">
        <f aca="false">+X82+X83+X84</f>
        <v>7164.98846463</v>
      </c>
      <c r="Z43" s="769" t="n">
        <f aca="false">+Z82+Z83+Z84</f>
        <v>7244.98846463</v>
      </c>
    </row>
    <row r="44" customFormat="false" ht="12.75" hidden="true" customHeight="false" outlineLevel="0" collapsed="false">
      <c r="A44" s="761" t="s">
        <v>458</v>
      </c>
      <c r="B44" s="769" t="n">
        <f aca="false">+B82+B83+B84</f>
        <v>3200</v>
      </c>
      <c r="D44" s="769" t="n">
        <f aca="false">+D82+D83+D84-B43</f>
        <v>3150</v>
      </c>
      <c r="F44" s="769" t="n">
        <f aca="false">+F82+F83+F84-D43</f>
        <v>36</v>
      </c>
      <c r="H44" s="769" t="n">
        <f aca="false">+H82+H83+H84-F43</f>
        <v>40</v>
      </c>
      <c r="J44" s="769" t="n">
        <f aca="false">+J82+J83+J84-H43</f>
        <v>295.98846463</v>
      </c>
      <c r="L44" s="769" t="n">
        <f aca="false">+L82+L83+L84-J43</f>
        <v>51</v>
      </c>
      <c r="N44" s="769" t="n">
        <f aca="false">+N82+N83+N84-L43</f>
        <v>57</v>
      </c>
      <c r="P44" s="769" t="n">
        <f aca="false">+P82+P83+P84-N43</f>
        <v>59</v>
      </c>
      <c r="R44" s="769" t="n">
        <f aca="false">+R82+R83+R84-P43</f>
        <v>63</v>
      </c>
      <c r="T44" s="769" t="n">
        <f aca="false">+T82+T83+T84-R43</f>
        <v>67</v>
      </c>
      <c r="V44" s="769" t="n">
        <f aca="false">+V82+V83+V84-T43</f>
        <v>71</v>
      </c>
      <c r="X44" s="769" t="n">
        <f aca="false">+X82+X83+X84-V43</f>
        <v>75</v>
      </c>
      <c r="Z44" s="769" t="n">
        <f aca="false">+Z82+Z83+Z84-X43</f>
        <v>80</v>
      </c>
    </row>
    <row r="45" customFormat="false" ht="12.75" hidden="true" customHeight="false" outlineLevel="0" collapsed="false">
      <c r="A45" s="761" t="s">
        <v>459</v>
      </c>
      <c r="B45" s="769" t="e">
        <f aca="false">0.35*AG35</f>
        <v>#REF!</v>
      </c>
      <c r="D45" s="769" t="e">
        <f aca="false">0.35*AH35</f>
        <v>#REF!</v>
      </c>
      <c r="F45" s="769" t="e">
        <f aca="false">0.35*AI35</f>
        <v>#REF!</v>
      </c>
      <c r="H45" s="769" t="e">
        <f aca="false">0.35*AJ35</f>
        <v>#REF!</v>
      </c>
      <c r="J45" s="769" t="e">
        <f aca="false">0.35*AK35</f>
        <v>#REF!</v>
      </c>
      <c r="L45" s="769" t="e">
        <f aca="false">0.35*AL35</f>
        <v>#REF!</v>
      </c>
      <c r="N45" s="769" t="e">
        <f aca="false">0.35*AM35</f>
        <v>#REF!</v>
      </c>
      <c r="P45" s="769" t="e">
        <f aca="false">0.35*AN35</f>
        <v>#REF!</v>
      </c>
      <c r="R45" s="769" t="e">
        <f aca="false">0.35*AO35</f>
        <v>#REF!</v>
      </c>
      <c r="T45" s="769" t="e">
        <f aca="false">0.35*AP35</f>
        <v>#REF!</v>
      </c>
      <c r="V45" s="769" t="e">
        <f aca="false">0.35*AQ35</f>
        <v>#REF!</v>
      </c>
      <c r="X45" s="769" t="e">
        <f aca="false">0.35*AR35</f>
        <v>#REF!</v>
      </c>
      <c r="Z45" s="769" t="e">
        <f aca="false">0.35*AS35</f>
        <v>#REF!</v>
      </c>
    </row>
    <row r="46" customFormat="false" ht="12.75" hidden="true" customHeight="false" outlineLevel="0" collapsed="false">
      <c r="A46" s="761" t="s">
        <v>460</v>
      </c>
      <c r="B46" s="769" t="n">
        <f aca="false">0.35*B34</f>
        <v>0</v>
      </c>
      <c r="D46" s="769" t="n">
        <f aca="false">0.35*D34</f>
        <v>0</v>
      </c>
      <c r="F46" s="769" t="n">
        <f aca="false">0.35*F34</f>
        <v>171.310527150687</v>
      </c>
      <c r="H46" s="769" t="n">
        <f aca="false">0.35*H34</f>
        <v>199.571388562787</v>
      </c>
      <c r="J46" s="769" t="n">
        <f aca="false">0.35*J34</f>
        <v>238.208664005563</v>
      </c>
      <c r="L46" s="769" t="n">
        <f aca="false">0.35*L34</f>
        <v>243.847332507517</v>
      </c>
      <c r="N46" s="769" t="n">
        <f aca="false">0.35*N34</f>
        <v>295.432052080436</v>
      </c>
      <c r="P46" s="769" t="n">
        <f aca="false">0.35*P34</f>
        <v>309.287030300202</v>
      </c>
      <c r="R46" s="769" t="n">
        <f aca="false">0.35*R34</f>
        <v>330.824622446176</v>
      </c>
      <c r="T46" s="769" t="n">
        <f aca="false">0.35*T34</f>
        <v>360.657911943129</v>
      </c>
      <c r="V46" s="769" t="n">
        <f aca="false">0.35*V34</f>
        <v>392.868151295907</v>
      </c>
      <c r="X46" s="769" t="n">
        <f aca="false">0.35*X34</f>
        <v>427.321835595299</v>
      </c>
      <c r="Z46" s="769" t="n">
        <f aca="false">0.35*Z34</f>
        <v>463.54888476152</v>
      </c>
    </row>
    <row r="47" customFormat="false" ht="12.75" hidden="false" customHeight="false" outlineLevel="0" collapsed="false">
      <c r="D47" s="806"/>
      <c r="E47" s="806"/>
      <c r="F47" s="806"/>
      <c r="G47" s="806"/>
    </row>
    <row r="48" customFormat="false" ht="12.75" hidden="false" customHeight="false" outlineLevel="0" collapsed="false">
      <c r="D48" s="806"/>
      <c r="E48" s="806"/>
      <c r="F48" s="806"/>
      <c r="G48" s="806"/>
    </row>
    <row r="49" customFormat="false" ht="12.75" hidden="false" customHeight="false" outlineLevel="0" collapsed="false">
      <c r="D49" s="806"/>
      <c r="E49" s="806"/>
      <c r="F49" s="806"/>
      <c r="G49" s="806"/>
    </row>
    <row r="50" customFormat="false" ht="12.75" hidden="false" customHeight="false" outlineLevel="0" collapsed="false">
      <c r="D50" s="806"/>
      <c r="E50" s="806"/>
      <c r="F50" s="806"/>
      <c r="G50" s="806"/>
    </row>
    <row r="51" customFormat="false" ht="12.75" hidden="false" customHeight="false" outlineLevel="0" collapsed="false">
      <c r="D51" s="806"/>
      <c r="E51" s="806"/>
      <c r="F51" s="806"/>
      <c r="G51" s="806"/>
    </row>
    <row r="52" customFormat="false" ht="12.75" hidden="false" customHeight="false" outlineLevel="0" collapsed="false">
      <c r="D52" s="806"/>
      <c r="E52" s="806"/>
      <c r="F52" s="806"/>
      <c r="G52" s="806"/>
    </row>
    <row r="53" customFormat="false" ht="12.75" hidden="false" customHeight="false" outlineLevel="0" collapsed="false">
      <c r="D53" s="806"/>
      <c r="E53" s="806"/>
      <c r="F53" s="806"/>
      <c r="G53" s="806"/>
    </row>
    <row r="54" customFormat="false" ht="12.75" hidden="false" customHeight="false" outlineLevel="0" collapsed="false">
      <c r="D54" s="806"/>
      <c r="E54" s="806"/>
      <c r="F54" s="806"/>
      <c r="G54" s="806"/>
    </row>
    <row r="55" customFormat="false" ht="12.75" hidden="false" customHeight="false" outlineLevel="0" collapsed="false">
      <c r="D55" s="806"/>
      <c r="E55" s="806"/>
      <c r="F55" s="806"/>
      <c r="G55" s="806"/>
    </row>
    <row r="56" customFormat="false" ht="12.75" hidden="false" customHeight="false" outlineLevel="0" collapsed="false">
      <c r="D56" s="806"/>
      <c r="E56" s="806"/>
      <c r="F56" s="806"/>
      <c r="G56" s="806"/>
    </row>
    <row r="57" customFormat="false" ht="13.5" hidden="false" customHeight="false" outlineLevel="0" collapsed="false">
      <c r="D57" s="806"/>
      <c r="E57" s="806"/>
      <c r="F57" s="806"/>
      <c r="G57" s="806"/>
    </row>
    <row r="58" customFormat="false" ht="13.5" hidden="false" customHeight="false" outlineLevel="0" collapsed="false">
      <c r="A58" s="733" t="s">
        <v>461</v>
      </c>
      <c r="B58" s="734" t="n">
        <v>2001</v>
      </c>
      <c r="C58" s="734"/>
      <c r="D58" s="734" t="n">
        <v>2002</v>
      </c>
      <c r="E58" s="734"/>
      <c r="F58" s="734" t="n">
        <v>2003</v>
      </c>
      <c r="G58" s="734"/>
      <c r="H58" s="734" t="n">
        <v>2004</v>
      </c>
      <c r="I58" s="734"/>
      <c r="J58" s="734" t="n">
        <v>2005</v>
      </c>
      <c r="K58" s="734"/>
      <c r="L58" s="734" t="n">
        <v>2006</v>
      </c>
      <c r="M58" s="734"/>
      <c r="N58" s="734" t="n">
        <v>2007</v>
      </c>
      <c r="O58" s="734"/>
      <c r="P58" s="734" t="n">
        <v>2008</v>
      </c>
      <c r="Q58" s="734"/>
      <c r="R58" s="734" t="n">
        <v>2009</v>
      </c>
      <c r="S58" s="734"/>
      <c r="T58" s="734" t="n">
        <v>2010</v>
      </c>
      <c r="U58" s="734"/>
      <c r="V58" s="734" t="n">
        <v>2011</v>
      </c>
      <c r="W58" s="734"/>
      <c r="X58" s="734" t="n">
        <v>2012</v>
      </c>
      <c r="Y58" s="734"/>
      <c r="Z58" s="735" t="s">
        <v>422</v>
      </c>
      <c r="AA58" s="735"/>
      <c r="AB58" s="724" t="str">
        <f aca="false">+AB20</f>
        <v>Flujo Bruto</v>
      </c>
    </row>
    <row r="59" customFormat="false" ht="16.5" hidden="false" customHeight="false" outlineLevel="0" collapsed="false">
      <c r="A59" s="772" t="s">
        <v>437</v>
      </c>
      <c r="B59" s="773"/>
      <c r="C59" s="727"/>
      <c r="D59" s="737"/>
      <c r="E59" s="727"/>
      <c r="F59" s="737"/>
      <c r="G59" s="727"/>
      <c r="H59" s="737"/>
      <c r="I59" s="727"/>
      <c r="J59" s="737"/>
      <c r="K59" s="727"/>
      <c r="L59" s="737"/>
      <c r="M59" s="727"/>
      <c r="N59" s="737"/>
      <c r="O59" s="727"/>
      <c r="P59" s="737"/>
      <c r="Q59" s="727"/>
      <c r="R59" s="737"/>
      <c r="S59" s="727"/>
      <c r="T59" s="737"/>
      <c r="U59" s="727"/>
      <c r="V59" s="737"/>
      <c r="W59" s="727"/>
      <c r="X59" s="737"/>
      <c r="Y59" s="727"/>
      <c r="Z59" s="737"/>
      <c r="AA59" s="738"/>
      <c r="AB59" s="769" t="n">
        <f aca="false">+AB21</f>
        <v>-6350</v>
      </c>
    </row>
    <row r="60" customFormat="false" ht="15.75" hidden="false" customHeight="false" outlineLevel="0" collapsed="false">
      <c r="A60" s="772"/>
      <c r="B60" s="737"/>
      <c r="C60" s="727"/>
      <c r="D60" s="737"/>
      <c r="E60" s="727"/>
      <c r="F60" s="737"/>
      <c r="G60" s="727"/>
      <c r="H60" s="737"/>
      <c r="I60" s="727"/>
      <c r="J60" s="737"/>
      <c r="K60" s="727"/>
      <c r="L60" s="737"/>
      <c r="M60" s="727"/>
      <c r="N60" s="737"/>
      <c r="O60" s="727"/>
      <c r="P60" s="737"/>
      <c r="Q60" s="727"/>
      <c r="R60" s="737"/>
      <c r="S60" s="727"/>
      <c r="T60" s="737"/>
      <c r="U60" s="727"/>
      <c r="V60" s="737"/>
      <c r="W60" s="727"/>
      <c r="X60" s="737"/>
      <c r="Y60" s="727"/>
      <c r="Z60" s="737"/>
      <c r="AA60" s="738"/>
      <c r="AB60" s="769" t="e">
        <f aca="false">+AB22</f>
        <v>#REF!</v>
      </c>
      <c r="AC60" s="724" t="n">
        <v>1</v>
      </c>
    </row>
    <row r="61" customFormat="false" ht="12.75" hidden="false" customHeight="false" outlineLevel="0" collapsed="false">
      <c r="A61" s="739" t="s">
        <v>462</v>
      </c>
      <c r="B61" s="737" t="n">
        <v>100</v>
      </c>
      <c r="C61" s="727"/>
      <c r="D61" s="807" t="n">
        <v>0</v>
      </c>
      <c r="E61" s="777"/>
      <c r="F61" s="807" t="n">
        <f aca="false">+D61</f>
        <v>0</v>
      </c>
      <c r="G61" s="777"/>
      <c r="H61" s="807" t="n">
        <f aca="false">+F61</f>
        <v>0</v>
      </c>
      <c r="I61" s="777"/>
      <c r="J61" s="807" t="n">
        <f aca="false">+H61</f>
        <v>0</v>
      </c>
      <c r="K61" s="777"/>
      <c r="L61" s="807" t="n">
        <f aca="false">+J61</f>
        <v>0</v>
      </c>
      <c r="M61" s="777"/>
      <c r="N61" s="807" t="n">
        <f aca="false">+L61</f>
        <v>0</v>
      </c>
      <c r="O61" s="777"/>
      <c r="P61" s="807" t="n">
        <f aca="false">+N61</f>
        <v>0</v>
      </c>
      <c r="Q61" s="777"/>
      <c r="R61" s="807" t="n">
        <f aca="false">+P61</f>
        <v>0</v>
      </c>
      <c r="S61" s="777"/>
      <c r="T61" s="807" t="n">
        <f aca="false">+R61</f>
        <v>0</v>
      </c>
      <c r="U61" s="777"/>
      <c r="V61" s="807" t="n">
        <f aca="false">+T61</f>
        <v>0</v>
      </c>
      <c r="W61" s="777"/>
      <c r="X61" s="807" t="n">
        <f aca="false">+V61</f>
        <v>0</v>
      </c>
      <c r="Y61" s="777"/>
      <c r="Z61" s="807" t="n">
        <f aca="false">+X61</f>
        <v>0</v>
      </c>
      <c r="AA61" s="808"/>
      <c r="AB61" s="769" t="e">
        <f aca="false">+AB23</f>
        <v>#REF!</v>
      </c>
      <c r="AC61" s="724" t="n">
        <v>2</v>
      </c>
    </row>
    <row r="62" customFormat="false" ht="12.75" hidden="false" customHeight="false" outlineLevel="0" collapsed="false">
      <c r="A62" s="809" t="s">
        <v>446</v>
      </c>
      <c r="B62" s="783" t="n">
        <f aca="false">+B34</f>
        <v>0</v>
      </c>
      <c r="C62" s="810"/>
      <c r="D62" s="783" t="n">
        <f aca="false">+D34</f>
        <v>0</v>
      </c>
      <c r="E62" s="810"/>
      <c r="F62" s="783" t="n">
        <f aca="false">+F34</f>
        <v>489.458649001963</v>
      </c>
      <c r="G62" s="810"/>
      <c r="H62" s="783" t="n">
        <f aca="false">+H34</f>
        <v>570.20396732225</v>
      </c>
      <c r="I62" s="810"/>
      <c r="J62" s="783" t="n">
        <f aca="false">+J34</f>
        <v>680.596182873037</v>
      </c>
      <c r="K62" s="810"/>
      <c r="L62" s="783" t="n">
        <f aca="false">+L34</f>
        <v>696.70666430719</v>
      </c>
      <c r="M62" s="810"/>
      <c r="N62" s="783" t="n">
        <f aca="false">+N34</f>
        <v>844.091577372675</v>
      </c>
      <c r="O62" s="810"/>
      <c r="P62" s="783" t="n">
        <f aca="false">+P34</f>
        <v>883.677229429149</v>
      </c>
      <c r="Q62" s="810"/>
      <c r="R62" s="783" t="n">
        <f aca="false">+R34</f>
        <v>945.213206989074</v>
      </c>
      <c r="S62" s="810"/>
      <c r="T62" s="783" t="n">
        <f aca="false">+T34</f>
        <v>1030.45117698037</v>
      </c>
      <c r="U62" s="810"/>
      <c r="V62" s="783" t="n">
        <f aca="false">+V34</f>
        <v>1122.48043227402</v>
      </c>
      <c r="W62" s="810"/>
      <c r="X62" s="783" t="n">
        <f aca="false">+X34</f>
        <v>1220.91953027228</v>
      </c>
      <c r="Y62" s="810"/>
      <c r="Z62" s="783" t="n">
        <f aca="false">+Z34</f>
        <v>1324.42538503291</v>
      </c>
      <c r="AA62" s="811"/>
      <c r="AB62" s="769" t="e">
        <f aca="false">+AB24</f>
        <v>#REF!</v>
      </c>
      <c r="AC62" s="724" t="n">
        <v>3</v>
      </c>
    </row>
    <row r="63" customFormat="false" ht="12.75" hidden="false" customHeight="false" outlineLevel="0" collapsed="false">
      <c r="A63" s="736" t="s">
        <v>332</v>
      </c>
      <c r="B63" s="783" t="n">
        <f aca="false">+B33</f>
        <v>0</v>
      </c>
      <c r="C63" s="810"/>
      <c r="D63" s="783" t="n">
        <f aca="false">+D33</f>
        <v>0</v>
      </c>
      <c r="E63" s="810"/>
      <c r="F63" s="783" t="n">
        <f aca="false">+F33</f>
        <v>176</v>
      </c>
      <c r="G63" s="810"/>
      <c r="H63" s="783" t="n">
        <f aca="false">+H33</f>
        <v>177</v>
      </c>
      <c r="I63" s="810"/>
      <c r="J63" s="783" t="n">
        <f aca="false">+J33</f>
        <v>187</v>
      </c>
      <c r="K63" s="810"/>
      <c r="L63" s="783" t="n">
        <f aca="false">+L33</f>
        <v>189</v>
      </c>
      <c r="M63" s="810"/>
      <c r="N63" s="783" t="n">
        <f aca="false">+N33</f>
        <v>191</v>
      </c>
      <c r="O63" s="810"/>
      <c r="P63" s="783" t="n">
        <f aca="false">+P33</f>
        <v>193</v>
      </c>
      <c r="Q63" s="810"/>
      <c r="R63" s="783" t="n">
        <f aca="false">+R33</f>
        <v>195</v>
      </c>
      <c r="S63" s="810"/>
      <c r="T63" s="783" t="n">
        <f aca="false">+T33</f>
        <v>197</v>
      </c>
      <c r="U63" s="810"/>
      <c r="V63" s="783" t="n">
        <f aca="false">+V33</f>
        <v>199</v>
      </c>
      <c r="W63" s="810"/>
      <c r="X63" s="783" t="n">
        <f aca="false">+X33</f>
        <v>202</v>
      </c>
      <c r="Y63" s="810"/>
      <c r="Z63" s="783" t="n">
        <f aca="false">+Z33</f>
        <v>205</v>
      </c>
      <c r="AA63" s="811"/>
      <c r="AB63" s="769" t="e">
        <f aca="false">+AB25</f>
        <v>#REF!</v>
      </c>
      <c r="AC63" s="724" t="n">
        <v>4</v>
      </c>
    </row>
    <row r="64" customFormat="false" ht="12.75" hidden="false" customHeight="false" outlineLevel="0" collapsed="false">
      <c r="A64" s="739" t="s">
        <v>348</v>
      </c>
      <c r="B64" s="783" t="n">
        <v>0</v>
      </c>
      <c r="C64" s="810"/>
      <c r="D64" s="783" t="n">
        <f aca="false">+D100</f>
        <v>500</v>
      </c>
      <c r="E64" s="810"/>
      <c r="F64" s="783" t="n">
        <v>0</v>
      </c>
      <c r="G64" s="810"/>
      <c r="H64" s="783" t="n">
        <v>0</v>
      </c>
      <c r="I64" s="810"/>
      <c r="J64" s="783" t="n">
        <v>0</v>
      </c>
      <c r="K64" s="810"/>
      <c r="L64" s="783" t="n">
        <v>0</v>
      </c>
      <c r="M64" s="810"/>
      <c r="N64" s="783" t="n">
        <v>0</v>
      </c>
      <c r="O64" s="810"/>
      <c r="P64" s="783" t="n">
        <v>0</v>
      </c>
      <c r="Q64" s="810"/>
      <c r="R64" s="783" t="n">
        <v>0</v>
      </c>
      <c r="S64" s="810"/>
      <c r="T64" s="783" t="n">
        <v>0</v>
      </c>
      <c r="U64" s="810"/>
      <c r="V64" s="783" t="n">
        <v>0</v>
      </c>
      <c r="W64" s="810"/>
      <c r="X64" s="783" t="n">
        <v>0</v>
      </c>
      <c r="Y64" s="810"/>
      <c r="Z64" s="783" t="n">
        <v>0</v>
      </c>
      <c r="AA64" s="811"/>
      <c r="AB64" s="769" t="e">
        <f aca="false">+AB26</f>
        <v>#REF!</v>
      </c>
      <c r="AC64" s="724" t="n">
        <v>5</v>
      </c>
    </row>
    <row r="65" customFormat="false" ht="12.75" hidden="false" customHeight="false" outlineLevel="0" collapsed="false">
      <c r="A65" s="739" t="s">
        <v>463</v>
      </c>
      <c r="B65" s="783" t="n">
        <v>0</v>
      </c>
      <c r="C65" s="810"/>
      <c r="D65" s="783" t="n">
        <f aca="false">-B109+D109</f>
        <v>0</v>
      </c>
      <c r="E65" s="810"/>
      <c r="F65" s="783" t="n">
        <f aca="false">-D109+F109</f>
        <v>116</v>
      </c>
      <c r="G65" s="810"/>
      <c r="H65" s="783" t="n">
        <f aca="false">-F109+H109</f>
        <v>12</v>
      </c>
      <c r="I65" s="810"/>
      <c r="J65" s="783" t="n">
        <f aca="false">-H109+J109</f>
        <v>16</v>
      </c>
      <c r="K65" s="810"/>
      <c r="L65" s="783" t="n">
        <f aca="false">-J109+L109</f>
        <v>20</v>
      </c>
      <c r="M65" s="810"/>
      <c r="N65" s="783" t="n">
        <f aca="false">-L109+N109</f>
        <v>19</v>
      </c>
      <c r="O65" s="810"/>
      <c r="P65" s="783" t="n">
        <f aca="false">-N109+P109</f>
        <v>9</v>
      </c>
      <c r="Q65" s="810"/>
      <c r="R65" s="783" t="n">
        <f aca="false">-P109+R109</f>
        <v>12</v>
      </c>
      <c r="S65" s="810"/>
      <c r="T65" s="783" t="n">
        <f aca="false">-R109+T109</f>
        <v>11</v>
      </c>
      <c r="U65" s="810"/>
      <c r="V65" s="783" t="n">
        <f aca="false">-T109+V109</f>
        <v>12</v>
      </c>
      <c r="W65" s="810"/>
      <c r="X65" s="783" t="n">
        <f aca="false">-V109+X109</f>
        <v>15</v>
      </c>
      <c r="Y65" s="810"/>
      <c r="Z65" s="783" t="n">
        <f aca="false">-X109+Z109</f>
        <v>13</v>
      </c>
      <c r="AA65" s="811"/>
      <c r="AB65" s="769" t="e">
        <f aca="false">+AB27</f>
        <v>#REF!</v>
      </c>
      <c r="AC65" s="724" t="n">
        <v>6</v>
      </c>
    </row>
    <row r="66" customFormat="false" ht="12.75" hidden="false" customHeight="false" outlineLevel="0" collapsed="false">
      <c r="A66" s="812" t="s">
        <v>464</v>
      </c>
      <c r="B66" s="783" t="n">
        <f aca="false">0.02*B24</f>
        <v>0</v>
      </c>
      <c r="C66" s="810"/>
      <c r="D66" s="783" t="n">
        <f aca="false">0.02*D24</f>
        <v>0</v>
      </c>
      <c r="E66" s="810"/>
      <c r="F66" s="783" t="n">
        <f aca="false">ROUND(0.02*F24,0)</f>
        <v>36</v>
      </c>
      <c r="G66" s="810"/>
      <c r="H66" s="783" t="n">
        <f aca="false">ROUND(0.02*H24,0)</f>
        <v>40</v>
      </c>
      <c r="I66" s="810"/>
      <c r="J66" s="783" t="n">
        <f aca="false">ROUND(0.02*J24,0)+(223*(1.03)^(J58-B58))</f>
        <v>295.98846463</v>
      </c>
      <c r="K66" s="810"/>
      <c r="L66" s="783" t="n">
        <f aca="false">ROUND(0.02*L24,0)</f>
        <v>51</v>
      </c>
      <c r="M66" s="810"/>
      <c r="N66" s="783" t="n">
        <f aca="false">ROUND(0.02*N24,0)</f>
        <v>57</v>
      </c>
      <c r="O66" s="810"/>
      <c r="P66" s="783" t="n">
        <f aca="false">ROUND(0.02*P24,0)</f>
        <v>59</v>
      </c>
      <c r="Q66" s="810"/>
      <c r="R66" s="783" t="n">
        <f aca="false">ROUND(0.02*R24,0)</f>
        <v>63</v>
      </c>
      <c r="S66" s="810"/>
      <c r="T66" s="783" t="n">
        <f aca="false">ROUND(0.02*T24,0)</f>
        <v>67</v>
      </c>
      <c r="U66" s="810"/>
      <c r="V66" s="783" t="n">
        <f aca="false">ROUND(0.02*V24,0)</f>
        <v>71</v>
      </c>
      <c r="W66" s="810"/>
      <c r="X66" s="783" t="n">
        <f aca="false">ROUND(0.02*X24,0)</f>
        <v>75</v>
      </c>
      <c r="Y66" s="810"/>
      <c r="Z66" s="783" t="n">
        <f aca="false">ROUND(0.02*Z24,0)</f>
        <v>80</v>
      </c>
      <c r="AA66" s="811"/>
      <c r="AB66" s="769" t="e">
        <f aca="false">+AB28</f>
        <v>#REF!</v>
      </c>
      <c r="AC66" s="724" t="n">
        <v>7</v>
      </c>
    </row>
    <row r="67" customFormat="false" ht="12.75" hidden="false" customHeight="false" outlineLevel="0" collapsed="false">
      <c r="A67" s="739" t="s">
        <v>465</v>
      </c>
      <c r="B67" s="783" t="e">
        <f aca="false">ROUND(+B46-B45,0)</f>
        <v>#REF!</v>
      </c>
      <c r="C67" s="810"/>
      <c r="D67" s="783" t="e">
        <f aca="false">ROUND(+D46-D45,0)</f>
        <v>#REF!</v>
      </c>
      <c r="E67" s="810"/>
      <c r="F67" s="783" t="e">
        <f aca="false">ROUND(+F46-F45,0)</f>
        <v>#REF!</v>
      </c>
      <c r="G67" s="810"/>
      <c r="H67" s="783" t="e">
        <f aca="false">ROUND(+H46-H45,0)</f>
        <v>#REF!</v>
      </c>
      <c r="I67" s="810"/>
      <c r="J67" s="783" t="e">
        <f aca="false">ROUND(+J46-J45,0)</f>
        <v>#REF!</v>
      </c>
      <c r="K67" s="810"/>
      <c r="L67" s="783" t="e">
        <f aca="false">ROUND(+L46-L45,0)</f>
        <v>#REF!</v>
      </c>
      <c r="M67" s="810"/>
      <c r="N67" s="783" t="e">
        <f aca="false">ROUND(+N46-N45,0)</f>
        <v>#REF!</v>
      </c>
      <c r="O67" s="810"/>
      <c r="P67" s="783" t="e">
        <f aca="false">ROUND(+P46-P45,0)</f>
        <v>#REF!</v>
      </c>
      <c r="Q67" s="810"/>
      <c r="R67" s="783" t="e">
        <f aca="false">ROUND(+R46-R45,0)</f>
        <v>#REF!</v>
      </c>
      <c r="S67" s="810"/>
      <c r="T67" s="783" t="e">
        <f aca="false">ROUND(+T46-T45,0)</f>
        <v>#REF!</v>
      </c>
      <c r="U67" s="810"/>
      <c r="V67" s="783" t="e">
        <f aca="false">ROUND(+V46-V45,0)</f>
        <v>#REF!</v>
      </c>
      <c r="W67" s="810"/>
      <c r="X67" s="783" t="e">
        <f aca="false">ROUND(+X46-X45,0)</f>
        <v>#REF!</v>
      </c>
      <c r="Y67" s="810"/>
      <c r="Z67" s="783" t="e">
        <f aca="false">ROUND(+Z46-Z45,0)</f>
        <v>#REF!</v>
      </c>
      <c r="AA67" s="811"/>
      <c r="AB67" s="769" t="e">
        <f aca="false">+AB29</f>
        <v>#REF!</v>
      </c>
      <c r="AC67" s="724" t="n">
        <v>8</v>
      </c>
    </row>
    <row r="68" customFormat="false" ht="12.75" hidden="false" customHeight="false" outlineLevel="0" collapsed="false">
      <c r="A68" s="813" t="s">
        <v>466</v>
      </c>
      <c r="B68" s="814" t="e">
        <f aca="false">ROUND(+B62+B63-B65-B66-B67+B61+B64,0)</f>
        <v>#REF!</v>
      </c>
      <c r="C68" s="815"/>
      <c r="D68" s="814" t="e">
        <f aca="false">ROUND(+D62+D63-D65-D66-D67+D61+D64,0)</f>
        <v>#REF!</v>
      </c>
      <c r="E68" s="815"/>
      <c r="F68" s="814" t="e">
        <f aca="false">ROUND(+F62+F63-F65-F66-F67+F61+F64,0)</f>
        <v>#REF!</v>
      </c>
      <c r="G68" s="815"/>
      <c r="H68" s="814" t="e">
        <f aca="false">ROUND(+H62+H63-H65-H66-H67+H61+H64,0)</f>
        <v>#REF!</v>
      </c>
      <c r="I68" s="815"/>
      <c r="J68" s="814" t="e">
        <f aca="false">ROUND(+J62+J63-J65-J66-J67+J61+J64,0)</f>
        <v>#REF!</v>
      </c>
      <c r="K68" s="815"/>
      <c r="L68" s="814" t="e">
        <f aca="false">ROUND(+L62+L63-L65-L66-L67+L61+L64,0)</f>
        <v>#REF!</v>
      </c>
      <c r="M68" s="815"/>
      <c r="N68" s="814" t="e">
        <f aca="false">ROUND(+N62+N63-N65-N66-N67+N61+N64,0)</f>
        <v>#REF!</v>
      </c>
      <c r="O68" s="815"/>
      <c r="P68" s="814" t="e">
        <f aca="false">ROUND(+P62+P63-P65-P66-P67+P61+P64,0)</f>
        <v>#REF!</v>
      </c>
      <c r="Q68" s="815"/>
      <c r="R68" s="814" t="e">
        <f aca="false">ROUND(+R62+R63-R65-R66-R67+R61+R64,0)</f>
        <v>#REF!</v>
      </c>
      <c r="S68" s="815"/>
      <c r="T68" s="814" t="e">
        <f aca="false">ROUND(+T62+T63-T65-T66-T67+T61+T64,0)</f>
        <v>#REF!</v>
      </c>
      <c r="U68" s="815"/>
      <c r="V68" s="814" t="e">
        <f aca="false">ROUND(+V62+V63-V65-V66-V67+V61+V64,0)</f>
        <v>#REF!</v>
      </c>
      <c r="W68" s="815"/>
      <c r="X68" s="814" t="e">
        <f aca="false">ROUND(+X62+X63-X65-X66-X67+X61+X64,0)</f>
        <v>#REF!</v>
      </c>
      <c r="Y68" s="815"/>
      <c r="Z68" s="814" t="e">
        <f aca="false">ROUND(+Z62+Z63-Z65-Z66-Z67+Z61+Z64,0)</f>
        <v>#REF!</v>
      </c>
      <c r="AA68" s="816"/>
      <c r="AB68" s="769" t="e">
        <f aca="false">+AB30</f>
        <v>#REF!</v>
      </c>
      <c r="AC68" s="724" t="n">
        <v>9</v>
      </c>
    </row>
    <row r="69" customFormat="false" ht="12.75" hidden="false" customHeight="false" outlineLevel="0" collapsed="false">
      <c r="A69" s="782" t="s">
        <v>448</v>
      </c>
      <c r="B69" s="783" t="e">
        <f aca="false">+B35</f>
        <v>#REF!</v>
      </c>
      <c r="C69" s="801"/>
      <c r="D69" s="783" t="e">
        <f aca="false">+D35</f>
        <v>#REF!</v>
      </c>
      <c r="E69" s="801"/>
      <c r="F69" s="783" t="e">
        <f aca="false">+F35</f>
        <v>#REF!</v>
      </c>
      <c r="G69" s="801"/>
      <c r="H69" s="783" t="e">
        <f aca="false">+H35</f>
        <v>#REF!</v>
      </c>
      <c r="I69" s="801"/>
      <c r="J69" s="783" t="e">
        <f aca="false">+J35</f>
        <v>#REF!</v>
      </c>
      <c r="K69" s="801"/>
      <c r="L69" s="783" t="e">
        <f aca="false">+L35</f>
        <v>#REF!</v>
      </c>
      <c r="M69" s="801"/>
      <c r="N69" s="783" t="e">
        <f aca="false">+N35</f>
        <v>#REF!</v>
      </c>
      <c r="O69" s="801"/>
      <c r="P69" s="783" t="e">
        <f aca="false">+P35</f>
        <v>#REF!</v>
      </c>
      <c r="Q69" s="801"/>
      <c r="R69" s="783" t="e">
        <f aca="false">+R35</f>
        <v>#REF!</v>
      </c>
      <c r="S69" s="801"/>
      <c r="T69" s="783" t="e">
        <f aca="false">+T35</f>
        <v>#REF!</v>
      </c>
      <c r="U69" s="801"/>
      <c r="V69" s="783" t="e">
        <f aca="false">+V35</f>
        <v>#REF!</v>
      </c>
      <c r="W69" s="801"/>
      <c r="X69" s="783" t="e">
        <f aca="false">+X35</f>
        <v>#REF!</v>
      </c>
      <c r="Y69" s="801"/>
      <c r="Z69" s="783" t="e">
        <f aca="false">+Z35</f>
        <v>#REF!</v>
      </c>
      <c r="AA69" s="817"/>
      <c r="AB69" s="769" t="e">
        <f aca="false">+AB31</f>
        <v>#REF!</v>
      </c>
      <c r="AC69" s="724" t="n">
        <v>10</v>
      </c>
    </row>
    <row r="70" customFormat="false" ht="12.75" hidden="false" customHeight="false" outlineLevel="0" collapsed="false">
      <c r="A70" s="736" t="s">
        <v>467</v>
      </c>
      <c r="B70" s="783" t="e">
        <f aca="false"/>
        <v>#REF!</v>
      </c>
      <c r="C70" s="810"/>
      <c r="D70" s="783" t="e">
        <f aca="false"/>
        <v>#REF!</v>
      </c>
      <c r="E70" s="810"/>
      <c r="F70" s="783" t="e">
        <f aca="false"/>
        <v>#REF!</v>
      </c>
      <c r="G70" s="810"/>
      <c r="H70" s="783" t="e">
        <f aca="false"/>
        <v>#REF!</v>
      </c>
      <c r="I70" s="810"/>
      <c r="J70" s="783" t="e">
        <f aca="false"/>
        <v>#REF!</v>
      </c>
      <c r="K70" s="810"/>
      <c r="L70" s="783" t="e">
        <f aca="false"/>
        <v>#REF!</v>
      </c>
      <c r="M70" s="810"/>
      <c r="N70" s="783" t="e">
        <f aca="false"/>
        <v>#REF!</v>
      </c>
      <c r="O70" s="810"/>
      <c r="P70" s="783" t="e">
        <f aca="false"/>
        <v>#REF!</v>
      </c>
      <c r="Q70" s="810"/>
      <c r="R70" s="783" t="e">
        <f aca="false"/>
        <v>#REF!</v>
      </c>
      <c r="S70" s="810"/>
      <c r="T70" s="783" t="e">
        <f aca="false"/>
        <v>#REF!</v>
      </c>
      <c r="U70" s="810"/>
      <c r="V70" s="783" t="e">
        <f aca="false"/>
        <v>#REF!</v>
      </c>
      <c r="W70" s="810"/>
      <c r="X70" s="783" t="e">
        <f aca="false"/>
        <v>#REF!</v>
      </c>
      <c r="Y70" s="810"/>
      <c r="Z70" s="783" t="e">
        <f aca="false"/>
        <v>#REF!</v>
      </c>
      <c r="AA70" s="811"/>
      <c r="AB70" s="769" t="e">
        <f aca="false">+AB32</f>
        <v>#REF!</v>
      </c>
      <c r="AC70" s="724" t="n">
        <v>11</v>
      </c>
    </row>
    <row r="71" customFormat="false" ht="12.75" hidden="false" customHeight="false" outlineLevel="0" collapsed="false">
      <c r="A71" s="739" t="s">
        <v>468</v>
      </c>
      <c r="B71" s="783" t="e">
        <f aca="false">+B67-B39</f>
        <v>#REF!</v>
      </c>
      <c r="C71" s="810"/>
      <c r="D71" s="783" t="e">
        <f aca="false">+D67-D39</f>
        <v>#REF!</v>
      </c>
      <c r="E71" s="810"/>
      <c r="F71" s="783" t="e">
        <f aca="false">+F67-F39</f>
        <v>#REF!</v>
      </c>
      <c r="G71" s="810"/>
      <c r="H71" s="783" t="e">
        <f aca="false">+H67-H39</f>
        <v>#REF!</v>
      </c>
      <c r="I71" s="810"/>
      <c r="J71" s="783" t="e">
        <f aca="false">+J67-J39</f>
        <v>#REF!</v>
      </c>
      <c r="K71" s="810"/>
      <c r="L71" s="783" t="e">
        <f aca="false">+L67-L39</f>
        <v>#REF!</v>
      </c>
      <c r="M71" s="810"/>
      <c r="N71" s="783" t="e">
        <f aca="false">+N67-N39</f>
        <v>#REF!</v>
      </c>
      <c r="O71" s="810"/>
      <c r="P71" s="783" t="e">
        <f aca="false">+P67-P39</f>
        <v>#REF!</v>
      </c>
      <c r="Q71" s="810"/>
      <c r="R71" s="783" t="e">
        <f aca="false">+R67-R39</f>
        <v>#REF!</v>
      </c>
      <c r="S71" s="810"/>
      <c r="T71" s="783" t="e">
        <f aca="false">+T67-T39</f>
        <v>#REF!</v>
      </c>
      <c r="U71" s="810"/>
      <c r="V71" s="783" t="e">
        <f aca="false">+V67-V39</f>
        <v>#REF!</v>
      </c>
      <c r="W71" s="810"/>
      <c r="X71" s="783" t="e">
        <f aca="false">+X67-X39</f>
        <v>#REF!</v>
      </c>
      <c r="Y71" s="810"/>
      <c r="Z71" s="783" t="e">
        <f aca="false">+Z67-Z39</f>
        <v>#REF!</v>
      </c>
      <c r="AA71" s="811"/>
      <c r="AB71" s="769" t="e">
        <f aca="false">+AB33</f>
        <v>#REF!</v>
      </c>
      <c r="AC71" s="724" t="n">
        <v>12</v>
      </c>
    </row>
    <row r="72" customFormat="false" ht="12.75" hidden="false" customHeight="false" outlineLevel="0" collapsed="false">
      <c r="A72" s="813" t="s">
        <v>469</v>
      </c>
      <c r="B72" s="818" t="e">
        <f aca="false">ROUND(+B68-B70-B69+B71,0)</f>
        <v>#REF!</v>
      </c>
      <c r="C72" s="819"/>
      <c r="D72" s="818" t="e">
        <f aca="false">ROUND(+D68-D70-D69+D71,0)</f>
        <v>#REF!</v>
      </c>
      <c r="E72" s="819"/>
      <c r="F72" s="818" t="e">
        <f aca="false">ROUND(+F68-F70-F69+F71,0)</f>
        <v>#REF!</v>
      </c>
      <c r="G72" s="819"/>
      <c r="H72" s="818" t="e">
        <f aca="false">ROUND(+H68-H70-H69+H71,0)</f>
        <v>#REF!</v>
      </c>
      <c r="I72" s="819"/>
      <c r="J72" s="818" t="e">
        <f aca="false">ROUND(+J68-J70-J69+J71,0)</f>
        <v>#REF!</v>
      </c>
      <c r="K72" s="819"/>
      <c r="L72" s="818" t="e">
        <f aca="false">ROUND(+L68-L70-L69+L71,0)</f>
        <v>#REF!</v>
      </c>
      <c r="M72" s="819"/>
      <c r="N72" s="818" t="e">
        <f aca="false">ROUND(+N68-N70-N69+N71,0)</f>
        <v>#REF!</v>
      </c>
      <c r="O72" s="819"/>
      <c r="P72" s="818" t="e">
        <f aca="false">ROUND(+P68-P70-P69+P71,0)</f>
        <v>#REF!</v>
      </c>
      <c r="Q72" s="819"/>
      <c r="R72" s="818" t="e">
        <f aca="false">ROUND(+R68-R70-R69+R71,0)</f>
        <v>#REF!</v>
      </c>
      <c r="S72" s="819"/>
      <c r="T72" s="818" t="e">
        <f aca="false">ROUND(+T68-T70-T69+T71,0)</f>
        <v>#REF!</v>
      </c>
      <c r="U72" s="819"/>
      <c r="V72" s="818" t="e">
        <f aca="false">ROUND(+V68-V70-V69+V71,0)</f>
        <v>#REF!</v>
      </c>
      <c r="W72" s="819"/>
      <c r="X72" s="818" t="e">
        <f aca="false">ROUND(+X68-X70-X69+X71,0)</f>
        <v>#REF!</v>
      </c>
      <c r="Y72" s="819"/>
      <c r="Z72" s="818" t="e">
        <f aca="false">ROUND(+Z68-Z70-Z69+Z71,0)</f>
        <v>#REF!</v>
      </c>
      <c r="AA72" s="820"/>
      <c r="AB72" s="769" t="e">
        <f aca="false">+AB71*(1.03)</f>
        <v>#REF!</v>
      </c>
      <c r="AC72" s="724" t="n">
        <v>13</v>
      </c>
    </row>
    <row r="73" customFormat="false" ht="12.75" hidden="false" customHeight="false" outlineLevel="0" collapsed="false">
      <c r="A73" s="821" t="s">
        <v>470</v>
      </c>
      <c r="B73" s="783" t="n">
        <v>0</v>
      </c>
      <c r="C73" s="801"/>
      <c r="D73" s="783" t="e">
        <f aca="false">IF(D75&lt;0,IF(+B75&gt;0,+D72+B75,-D72),IF(+B75&lt;0,IF(+B75&gt;D72,-B75-D72,B75),0))</f>
        <v>#REF!</v>
      </c>
      <c r="E73" s="801"/>
      <c r="F73" s="783" t="e">
        <f aca="false">-IF(F75&lt;0,IF(+D75&gt;0,+F72+D75,-F72),IF(+D75&lt;0,IF(+D75&gt;F72,-D75-F72,D75),0))</f>
        <v>#REF!</v>
      </c>
      <c r="G73" s="801"/>
      <c r="H73" s="783" t="e">
        <f aca="false">IF(H75&lt;0,IF(+F75&gt;0,-H72-F75,-H72),IF(+F75&lt;0,IF(+F75&gt;H72,-F75-H72,F75),0))</f>
        <v>#REF!</v>
      </c>
      <c r="I73" s="801"/>
      <c r="J73" s="783" t="e">
        <f aca="false">IF(J75&lt;0,IF(+H75&gt;0,-J72-H75,-J72),IF(+H75&lt;0,IF(+H75&gt;J72,-H75-J72,H75),0))</f>
        <v>#REF!</v>
      </c>
      <c r="K73" s="801"/>
      <c r="L73" s="783" t="e">
        <f aca="false">IF(L75&lt;0,IF(+J75&gt;0,-L72-J75,-L72),IF(+J75&lt;0,IF(+J75&gt;L72,-J75-L72,J75),0))</f>
        <v>#REF!</v>
      </c>
      <c r="M73" s="801"/>
      <c r="N73" s="783" t="e">
        <f aca="false">IF(N75&lt;0,IF(+L75&gt;0,-N72-L75,-N72),IF(+L75&lt;0,IF(+L75&gt;N72,-L75-N72,L75),0))</f>
        <v>#REF!</v>
      </c>
      <c r="O73" s="801"/>
      <c r="P73" s="783" t="e">
        <f aca="false">IF(P75&lt;0,IF(+N75&gt;0,-P72-N75,-P72),IF(+N75&lt;0,IF(+N75&gt;P72,-N75-P72,N75),0))</f>
        <v>#REF!</v>
      </c>
      <c r="Q73" s="801"/>
      <c r="R73" s="783" t="e">
        <f aca="false">IF(R75&lt;0,IF(+P75&gt;0,-R72-P75,-R72),IF(+P75&lt;0,IF(+P75&gt;R72,-P75-R72,P75),0))</f>
        <v>#REF!</v>
      </c>
      <c r="S73" s="801"/>
      <c r="T73" s="783" t="e">
        <f aca="false">IF(T75&lt;0,IF(+R75&gt;0,-T72-R75,-T72),IF(+R75&lt;0,IF(+R75&gt;T72,-R75-T72,R75),0))</f>
        <v>#REF!</v>
      </c>
      <c r="U73" s="801"/>
      <c r="V73" s="783" t="e">
        <f aca="false">IF(V75&lt;0,IF(+T75&gt;0,-V72-T75,-V72),IF(+T75&lt;0,IF(+T75&gt;V72,-T75-V72,T75),0))</f>
        <v>#REF!</v>
      </c>
      <c r="W73" s="801"/>
      <c r="X73" s="783" t="e">
        <f aca="false">IF(X75&lt;0,IF(+V75&gt;0,-X72-V75,-X72),IF(+V75&lt;0,IF(+V75&gt;X72,-V75-X72,V75),0))</f>
        <v>#REF!</v>
      </c>
      <c r="Y73" s="801"/>
      <c r="Z73" s="783" t="e">
        <f aca="false">IF(Z75&lt;0,IF(+X75&gt;0,-Z72-X75,-Z72),IF(+X75&lt;0,IF(+X75&gt;Z72,-X75-Z72,X75),0))</f>
        <v>#REF!</v>
      </c>
      <c r="AA73" s="817"/>
      <c r="AB73" s="769" t="e">
        <f aca="false">+AB72*(1.03)</f>
        <v>#REF!</v>
      </c>
      <c r="AC73" s="724" t="n">
        <v>14</v>
      </c>
    </row>
    <row r="74" customFormat="false" ht="13.5" hidden="false" customHeight="false" outlineLevel="0" collapsed="false">
      <c r="A74" s="822" t="s">
        <v>471</v>
      </c>
      <c r="B74" s="823" t="n">
        <v>0</v>
      </c>
      <c r="C74" s="824"/>
      <c r="D74" s="823" t="n">
        <f aca="false">IF(+D58&gt;2004,IF(+D72+B75&gt;0,-D75-D73,0),0)</f>
        <v>0</v>
      </c>
      <c r="E74" s="824"/>
      <c r="F74" s="823" t="n">
        <f aca="false">IF(+F58&gt;2004,IF(+F72+D75&gt;0,-F75-F73,0),0)</f>
        <v>0</v>
      </c>
      <c r="G74" s="824"/>
      <c r="H74" s="823" t="n">
        <f aca="false">IF(+H58&gt;2004,IF(+H72+F75&gt;0,-H75-H73,0),0)</f>
        <v>0</v>
      </c>
      <c r="I74" s="824"/>
      <c r="J74" s="823" t="e">
        <f aca="false">IF(+J58&gt;2004,IF(+J72+H75&gt;0,-J75-J73,0),0)</f>
        <v>#REF!</v>
      </c>
      <c r="K74" s="824"/>
      <c r="L74" s="823" t="e">
        <f aca="false">-L72-L73</f>
        <v>#REF!</v>
      </c>
      <c r="M74" s="824"/>
      <c r="N74" s="823" t="e">
        <f aca="false">IF(+N58&gt;2004,IF(+N72+L75&gt;0,-N75-N73,0),0)</f>
        <v>#REF!</v>
      </c>
      <c r="O74" s="824"/>
      <c r="P74" s="823" t="e">
        <f aca="false">IF(+P58&gt;2004,IF(+P72+N75&gt;0,-P75-P73,0),0)</f>
        <v>#REF!</v>
      </c>
      <c r="Q74" s="824"/>
      <c r="R74" s="823" t="e">
        <f aca="false">IF(+R58&gt;2004,IF(+R72+P75&gt;0,-R75-R73,0),0)</f>
        <v>#REF!</v>
      </c>
      <c r="S74" s="824"/>
      <c r="T74" s="823" t="e">
        <f aca="false">IF(+T58&gt;2004,IF(+T72+R75&gt;0,-T75-T73,0),0)</f>
        <v>#REF!</v>
      </c>
      <c r="U74" s="824"/>
      <c r="V74" s="823" t="e">
        <f aca="false">IF(+V58&gt;2004,IF(+V72+T75&gt;0,-V75-V73,0),0)</f>
        <v>#REF!</v>
      </c>
      <c r="W74" s="824"/>
      <c r="X74" s="823" t="e">
        <f aca="false">IF(+X58&gt;2004,IF(+X72+V75&gt;0,-X75-X73,0),0)</f>
        <v>#REF!</v>
      </c>
      <c r="Y74" s="824"/>
      <c r="Z74" s="823" t="e">
        <f aca="false">IF(+Z58&gt;2004,IF(+Z72+X75&gt;0,-Z75-Z73,0),0)</f>
        <v>#REF!</v>
      </c>
      <c r="AA74" s="824"/>
      <c r="AB74" s="769" t="e">
        <f aca="false">+AB73*(1.03)</f>
        <v>#REF!</v>
      </c>
      <c r="AC74" s="724" t="n">
        <v>15</v>
      </c>
    </row>
    <row r="75" customFormat="false" ht="12.75" hidden="false" customHeight="false" outlineLevel="0" collapsed="false">
      <c r="A75" s="825" t="s">
        <v>472</v>
      </c>
      <c r="B75" s="769" t="e">
        <f aca="false">+B72</f>
        <v>#REF!</v>
      </c>
      <c r="C75" s="769"/>
      <c r="D75" s="769" t="e">
        <f aca="false">ROUND(+B75+D72+B74,0)</f>
        <v>#REF!</v>
      </c>
      <c r="E75" s="769"/>
      <c r="F75" s="769" t="e">
        <f aca="false">ROUND(+D75+F72+D74,0)</f>
        <v>#REF!</v>
      </c>
      <c r="G75" s="769"/>
      <c r="H75" s="769" t="e">
        <f aca="false">ROUND(+F75+H72+F74,0)</f>
        <v>#REF!</v>
      </c>
      <c r="I75" s="769"/>
      <c r="J75" s="769" t="e">
        <f aca="false">ROUND(+H75+J72+H74,0)</f>
        <v>#REF!</v>
      </c>
      <c r="K75" s="769"/>
      <c r="L75" s="769" t="e">
        <f aca="false">ROUND(+J75+L72+J74,0)</f>
        <v>#REF!</v>
      </c>
      <c r="M75" s="769"/>
      <c r="N75" s="769" t="e">
        <f aca="false">ROUND(+L75+N72+L74,0)</f>
        <v>#REF!</v>
      </c>
      <c r="O75" s="769"/>
      <c r="P75" s="769" t="e">
        <f aca="false">ROUND(+N75+P72+N74,0)</f>
        <v>#REF!</v>
      </c>
      <c r="Q75" s="769"/>
      <c r="R75" s="769" t="e">
        <f aca="false">ROUND(+P75+R72+P74,0)</f>
        <v>#REF!</v>
      </c>
      <c r="S75" s="769"/>
      <c r="T75" s="769" t="e">
        <f aca="false">ROUND(+R75+T72+R74,0)</f>
        <v>#REF!</v>
      </c>
      <c r="U75" s="769"/>
      <c r="V75" s="769" t="e">
        <f aca="false">ROUND(+T75+V72+T74,0)</f>
        <v>#REF!</v>
      </c>
      <c r="W75" s="769"/>
      <c r="X75" s="769" t="e">
        <f aca="false">ROUND(+V75+X72+V74,0)</f>
        <v>#REF!</v>
      </c>
      <c r="Y75" s="769"/>
      <c r="Z75" s="769" t="e">
        <f aca="false">ROUND(+X75+Z72+X74,0)</f>
        <v>#REF!</v>
      </c>
      <c r="AA75" s="769"/>
      <c r="AB75" s="769" t="e">
        <f aca="false">+AB74*(1.03)</f>
        <v>#REF!</v>
      </c>
      <c r="AC75" s="724" t="n">
        <v>16</v>
      </c>
    </row>
    <row r="76" customFormat="false" ht="12.75" hidden="false" customHeight="false" outlineLevel="0" collapsed="false">
      <c r="A76" s="825" t="s">
        <v>473</v>
      </c>
      <c r="B76" s="769"/>
      <c r="C76" s="769"/>
      <c r="D76" s="769"/>
      <c r="E76" s="769"/>
      <c r="F76" s="769" t="n">
        <f aca="false">ROUND(179*((+F9-160)/846),0)</f>
        <v>145</v>
      </c>
      <c r="G76" s="769"/>
      <c r="H76" s="769" t="n">
        <f aca="false">ROUND((H13-F13)*100,0)+F76</f>
        <v>150</v>
      </c>
      <c r="I76" s="769"/>
      <c r="J76" s="769" t="n">
        <f aca="false">ROUND((J13-H13)*100,0)+H76</f>
        <v>156</v>
      </c>
      <c r="K76" s="769"/>
      <c r="L76" s="769" t="n">
        <v>190</v>
      </c>
      <c r="M76" s="769"/>
      <c r="N76" s="769" t="n">
        <v>194</v>
      </c>
      <c r="O76" s="769"/>
      <c r="P76" s="769" t="n">
        <v>198</v>
      </c>
      <c r="Q76" s="769"/>
      <c r="R76" s="769" t="n">
        <v>202</v>
      </c>
      <c r="S76" s="769"/>
      <c r="T76" s="769" t="n">
        <v>202</v>
      </c>
      <c r="U76" s="769"/>
      <c r="V76" s="769" t="n">
        <v>202</v>
      </c>
      <c r="W76" s="769"/>
      <c r="X76" s="769" t="n">
        <v>202</v>
      </c>
      <c r="Y76" s="769"/>
      <c r="Z76" s="769" t="n">
        <v>202</v>
      </c>
      <c r="AA76" s="826"/>
      <c r="AB76" s="769" t="e">
        <f aca="false">(+AB75*(1.03))*2/12</f>
        <v>#REF!</v>
      </c>
      <c r="AC76" s="724" t="n">
        <v>17</v>
      </c>
    </row>
    <row r="77" customFormat="false" ht="12.75" hidden="false" customHeight="false" outlineLevel="0" collapsed="false">
      <c r="A77" s="825" t="s">
        <v>474</v>
      </c>
      <c r="B77" s="769"/>
      <c r="C77" s="769"/>
      <c r="D77" s="769"/>
      <c r="E77" s="769"/>
      <c r="F77" s="769" t="n">
        <v>3.8</v>
      </c>
      <c r="G77" s="769"/>
      <c r="H77" s="769" t="n">
        <f aca="false">+F77*(1.04)</f>
        <v>3.952</v>
      </c>
      <c r="I77" s="769"/>
      <c r="J77" s="769" t="n">
        <f aca="false">+H77*(1.04)</f>
        <v>4.11008</v>
      </c>
      <c r="K77" s="769"/>
      <c r="L77" s="769" t="n">
        <f aca="false">+J77*(1.04)</f>
        <v>4.2744832</v>
      </c>
      <c r="M77" s="769"/>
      <c r="N77" s="769" t="n">
        <f aca="false">+L77*(1.04)</f>
        <v>4.445462528</v>
      </c>
      <c r="O77" s="769"/>
      <c r="P77" s="769" t="n">
        <f aca="false">+N77*(1.04)</f>
        <v>4.62328102912</v>
      </c>
      <c r="Q77" s="769"/>
      <c r="R77" s="769" t="n">
        <f aca="false">+P77*(1.04)</f>
        <v>4.8082122702848</v>
      </c>
      <c r="S77" s="769"/>
      <c r="T77" s="769" t="n">
        <f aca="false">+R77*(1.04)</f>
        <v>5.00054076109619</v>
      </c>
      <c r="U77" s="769"/>
      <c r="V77" s="769" t="n">
        <f aca="false">+T77*(1.04)</f>
        <v>5.20056239154004</v>
      </c>
      <c r="W77" s="769"/>
      <c r="X77" s="769" t="n">
        <f aca="false">+V77*(1.04)</f>
        <v>5.40858488720164</v>
      </c>
      <c r="Y77" s="769"/>
      <c r="Z77" s="769" t="n">
        <f aca="false">+X77*(1.04)</f>
        <v>5.62492828268971</v>
      </c>
      <c r="AA77" s="826"/>
      <c r="AB77" s="769"/>
    </row>
    <row r="78" customFormat="false" ht="13.5" hidden="false" customHeight="false" outlineLevel="0" collapsed="false">
      <c r="AB78" s="769"/>
    </row>
    <row r="79" customFormat="false" ht="13.5" hidden="false" customHeight="false" outlineLevel="0" collapsed="false">
      <c r="A79" s="733" t="s">
        <v>475</v>
      </c>
      <c r="B79" s="734" t="n">
        <v>2001</v>
      </c>
      <c r="C79" s="734"/>
      <c r="D79" s="734" t="n">
        <v>2002</v>
      </c>
      <c r="E79" s="734"/>
      <c r="F79" s="734" t="n">
        <v>2003</v>
      </c>
      <c r="G79" s="734"/>
      <c r="H79" s="734" t="n">
        <v>2004</v>
      </c>
      <c r="I79" s="734"/>
      <c r="J79" s="734" t="n">
        <v>2005</v>
      </c>
      <c r="K79" s="734"/>
      <c r="L79" s="734" t="n">
        <v>2006</v>
      </c>
      <c r="M79" s="734"/>
      <c r="N79" s="734" t="n">
        <v>2007</v>
      </c>
      <c r="O79" s="734"/>
      <c r="P79" s="734" t="n">
        <v>2008</v>
      </c>
      <c r="Q79" s="734"/>
      <c r="R79" s="734" t="n">
        <v>2009</v>
      </c>
      <c r="S79" s="734"/>
      <c r="T79" s="734" t="n">
        <v>2010</v>
      </c>
      <c r="U79" s="734"/>
      <c r="V79" s="734" t="n">
        <v>2011</v>
      </c>
      <c r="W79" s="734"/>
      <c r="X79" s="734" t="n">
        <v>2012</v>
      </c>
      <c r="Y79" s="734"/>
      <c r="Z79" s="735" t="s">
        <v>422</v>
      </c>
      <c r="AA79" s="735"/>
      <c r="AB79" s="769"/>
    </row>
    <row r="80" customFormat="false" ht="16.5" hidden="false" customHeight="false" outlineLevel="0" collapsed="false">
      <c r="A80" s="772" t="s">
        <v>437</v>
      </c>
      <c r="B80" s="773"/>
      <c r="C80" s="727"/>
      <c r="D80" s="827"/>
      <c r="E80" s="828"/>
      <c r="F80" s="827"/>
      <c r="G80" s="828"/>
      <c r="H80" s="827"/>
      <c r="I80" s="828"/>
      <c r="J80" s="827"/>
      <c r="K80" s="828"/>
      <c r="L80" s="827"/>
      <c r="M80" s="828"/>
      <c r="N80" s="827"/>
      <c r="O80" s="828"/>
      <c r="P80" s="827"/>
      <c r="Q80" s="828"/>
      <c r="R80" s="827"/>
      <c r="S80" s="828"/>
      <c r="T80" s="827"/>
      <c r="U80" s="828"/>
      <c r="V80" s="827"/>
      <c r="W80" s="828"/>
      <c r="X80" s="827"/>
      <c r="Y80" s="828"/>
      <c r="Z80" s="737"/>
      <c r="AA80" s="738"/>
      <c r="AB80" s="769"/>
    </row>
    <row r="81" customFormat="false" ht="12.75" hidden="false" customHeight="false" outlineLevel="0" collapsed="false">
      <c r="A81" s="736"/>
      <c r="B81" s="737"/>
      <c r="C81" s="727"/>
      <c r="D81" s="737"/>
      <c r="E81" s="727"/>
      <c r="F81" s="737"/>
      <c r="G81" s="727"/>
      <c r="H81" s="737"/>
      <c r="I81" s="727"/>
      <c r="J81" s="737"/>
      <c r="K81" s="727"/>
      <c r="L81" s="737"/>
      <c r="M81" s="727"/>
      <c r="N81" s="737"/>
      <c r="O81" s="727"/>
      <c r="P81" s="737"/>
      <c r="Q81" s="727"/>
      <c r="R81" s="737"/>
      <c r="S81" s="727"/>
      <c r="T81" s="737"/>
      <c r="U81" s="727"/>
      <c r="V81" s="737"/>
      <c r="W81" s="727"/>
      <c r="X81" s="737"/>
      <c r="Y81" s="727"/>
      <c r="Z81" s="737"/>
      <c r="AA81" s="738"/>
      <c r="AB81" s="769"/>
    </row>
    <row r="82" customFormat="false" ht="12.75" hidden="false" customHeight="false" outlineLevel="0" collapsed="false">
      <c r="A82" s="739" t="s">
        <v>476</v>
      </c>
      <c r="B82" s="829" t="n">
        <v>1100</v>
      </c>
      <c r="C82" s="768"/>
      <c r="D82" s="829" t="n">
        <f aca="false">+B82</f>
        <v>1100</v>
      </c>
      <c r="E82" s="768"/>
      <c r="F82" s="829" t="n">
        <f aca="false">+D82</f>
        <v>1100</v>
      </c>
      <c r="G82" s="768"/>
      <c r="H82" s="830" t="n">
        <f aca="false">+F82</f>
        <v>1100</v>
      </c>
      <c r="I82" s="768"/>
      <c r="J82" s="830" t="n">
        <f aca="false">+H82</f>
        <v>1100</v>
      </c>
      <c r="K82" s="768"/>
      <c r="L82" s="830" t="n">
        <f aca="false">+J82</f>
        <v>1100</v>
      </c>
      <c r="M82" s="768"/>
      <c r="N82" s="830" t="n">
        <f aca="false">+L82</f>
        <v>1100</v>
      </c>
      <c r="O82" s="768"/>
      <c r="P82" s="830" t="n">
        <f aca="false">+N82</f>
        <v>1100</v>
      </c>
      <c r="Q82" s="768"/>
      <c r="R82" s="830" t="n">
        <f aca="false">+P82</f>
        <v>1100</v>
      </c>
      <c r="S82" s="768"/>
      <c r="T82" s="830" t="n">
        <f aca="false">+R82</f>
        <v>1100</v>
      </c>
      <c r="U82" s="768"/>
      <c r="V82" s="830" t="n">
        <f aca="false">+T82</f>
        <v>1100</v>
      </c>
      <c r="W82" s="768"/>
      <c r="X82" s="830" t="n">
        <f aca="false">+V82</f>
        <v>1100</v>
      </c>
      <c r="Y82" s="768"/>
      <c r="Z82" s="830" t="n">
        <f aca="false">+X82</f>
        <v>1100</v>
      </c>
      <c r="AA82" s="831"/>
    </row>
    <row r="83" customFormat="false" ht="12.75" hidden="false" customHeight="false" outlineLevel="0" collapsed="false">
      <c r="A83" s="739" t="s">
        <v>477</v>
      </c>
      <c r="B83" s="829" t="n">
        <f aca="false">0.4*D83</f>
        <v>2100</v>
      </c>
      <c r="C83" s="768"/>
      <c r="D83" s="829" t="n">
        <v>5250</v>
      </c>
      <c r="E83" s="768"/>
      <c r="F83" s="829" t="n">
        <f aca="false">+D83</f>
        <v>5250</v>
      </c>
      <c r="G83" s="768"/>
      <c r="H83" s="829" t="n">
        <f aca="false">+F83</f>
        <v>5250</v>
      </c>
      <c r="I83" s="768"/>
      <c r="J83" s="829" t="n">
        <f aca="false">+H83</f>
        <v>5250</v>
      </c>
      <c r="K83" s="768"/>
      <c r="L83" s="829" t="n">
        <f aca="false">+J83</f>
        <v>5250</v>
      </c>
      <c r="M83" s="768"/>
      <c r="N83" s="829" t="n">
        <f aca="false">+L83</f>
        <v>5250</v>
      </c>
      <c r="O83" s="768"/>
      <c r="P83" s="829" t="n">
        <f aca="false">+N83</f>
        <v>5250</v>
      </c>
      <c r="Q83" s="768"/>
      <c r="R83" s="829" t="n">
        <f aca="false">+P83</f>
        <v>5250</v>
      </c>
      <c r="S83" s="768"/>
      <c r="T83" s="829" t="n">
        <f aca="false">+R83</f>
        <v>5250</v>
      </c>
      <c r="U83" s="768"/>
      <c r="V83" s="829" t="n">
        <f aca="false">+T83</f>
        <v>5250</v>
      </c>
      <c r="W83" s="768"/>
      <c r="X83" s="829" t="n">
        <f aca="false">+V83</f>
        <v>5250</v>
      </c>
      <c r="Y83" s="768"/>
      <c r="Z83" s="829" t="n">
        <f aca="false">+X83</f>
        <v>5250</v>
      </c>
      <c r="AA83" s="768"/>
      <c r="AB83" s="832" t="e">
        <f aca="false"/>
        <v>#REF!</v>
      </c>
    </row>
    <row r="84" customFormat="false" ht="12.75" hidden="false" customHeight="false" outlineLevel="0" collapsed="false">
      <c r="A84" s="739" t="s">
        <v>478</v>
      </c>
      <c r="B84" s="829" t="n">
        <v>0</v>
      </c>
      <c r="C84" s="768"/>
      <c r="D84" s="829" t="n">
        <v>0</v>
      </c>
      <c r="E84" s="768"/>
      <c r="F84" s="829" t="n">
        <f aca="false">+F66+D84</f>
        <v>36</v>
      </c>
      <c r="G84" s="768"/>
      <c r="H84" s="829" t="n">
        <f aca="false">+H66+F84</f>
        <v>76</v>
      </c>
      <c r="I84" s="768"/>
      <c r="J84" s="829" t="n">
        <f aca="false">+J66+H84</f>
        <v>371.98846463</v>
      </c>
      <c r="K84" s="768"/>
      <c r="L84" s="829" t="n">
        <f aca="false">+L66+J84</f>
        <v>422.98846463</v>
      </c>
      <c r="M84" s="768"/>
      <c r="N84" s="829" t="n">
        <f aca="false">+N66+L84</f>
        <v>479.98846463</v>
      </c>
      <c r="O84" s="768"/>
      <c r="P84" s="829" t="n">
        <f aca="false">+P66+N84</f>
        <v>538.98846463</v>
      </c>
      <c r="Q84" s="768"/>
      <c r="R84" s="829" t="n">
        <f aca="false">+R66+P84</f>
        <v>601.98846463</v>
      </c>
      <c r="S84" s="768"/>
      <c r="T84" s="829" t="n">
        <f aca="false">+T66+R84</f>
        <v>668.98846463</v>
      </c>
      <c r="U84" s="768"/>
      <c r="V84" s="829" t="n">
        <f aca="false">+V66+T84</f>
        <v>739.98846463</v>
      </c>
      <c r="W84" s="768"/>
      <c r="X84" s="829" t="n">
        <f aca="false">+X66+V84</f>
        <v>814.98846463</v>
      </c>
      <c r="Y84" s="768"/>
      <c r="Z84" s="829" t="n">
        <f aca="false">+Z66+X84</f>
        <v>894.98846463</v>
      </c>
      <c r="AA84" s="831"/>
    </row>
    <row r="85" customFormat="false" ht="12.75" hidden="false" customHeight="false" outlineLevel="0" collapsed="false">
      <c r="A85" s="833" t="s">
        <v>479</v>
      </c>
      <c r="B85" s="834" t="n">
        <v>0</v>
      </c>
      <c r="C85" s="835"/>
      <c r="D85" s="834" t="n">
        <v>0</v>
      </c>
      <c r="E85" s="835"/>
      <c r="F85" s="834" t="n">
        <f aca="false">-F63+D85</f>
        <v>-176</v>
      </c>
      <c r="G85" s="835"/>
      <c r="H85" s="834" t="n">
        <f aca="false">-H63+F85</f>
        <v>-353</v>
      </c>
      <c r="I85" s="835"/>
      <c r="J85" s="834" t="n">
        <f aca="false">-J63+H85</f>
        <v>-540</v>
      </c>
      <c r="K85" s="835"/>
      <c r="L85" s="834" t="n">
        <f aca="false">-L63+J85</f>
        <v>-729</v>
      </c>
      <c r="M85" s="835"/>
      <c r="N85" s="834" t="n">
        <f aca="false">-N63+L85</f>
        <v>-920</v>
      </c>
      <c r="O85" s="835"/>
      <c r="P85" s="834" t="n">
        <f aca="false">-P63+N85</f>
        <v>-1113</v>
      </c>
      <c r="Q85" s="835"/>
      <c r="R85" s="834" t="n">
        <f aca="false">-R63+P85</f>
        <v>-1308</v>
      </c>
      <c r="S85" s="835"/>
      <c r="T85" s="834" t="n">
        <f aca="false">-T63+R85</f>
        <v>-1505</v>
      </c>
      <c r="U85" s="835"/>
      <c r="V85" s="834" t="n">
        <f aca="false">-V63+T85</f>
        <v>-1704</v>
      </c>
      <c r="W85" s="835"/>
      <c r="X85" s="834" t="n">
        <f aca="false">-X63+V85+1</f>
        <v>-1905</v>
      </c>
      <c r="Y85" s="835"/>
      <c r="Z85" s="834" t="n">
        <f aca="false">-Z63+X85</f>
        <v>-2110</v>
      </c>
      <c r="AA85" s="836"/>
    </row>
    <row r="86" customFormat="false" ht="12.75" hidden="false" customHeight="false" outlineLevel="0" collapsed="false">
      <c r="A86" s="837" t="s">
        <v>480</v>
      </c>
      <c r="B86" s="838" t="n">
        <f aca="false">ROUND(+B82+B83+B85,0)</f>
        <v>3200</v>
      </c>
      <c r="C86" s="839"/>
      <c r="D86" s="838" t="n">
        <f aca="false">ROUND(+D82+D83+D85,0)</f>
        <v>6350</v>
      </c>
      <c r="E86" s="839"/>
      <c r="F86" s="838" t="n">
        <f aca="false">ROUND(+F82+F83+F85+F84,0)</f>
        <v>6210</v>
      </c>
      <c r="G86" s="839"/>
      <c r="H86" s="838" t="n">
        <f aca="false">ROUND(+H82+H83+H85+H84,0)</f>
        <v>6073</v>
      </c>
      <c r="I86" s="839"/>
      <c r="J86" s="838" t="n">
        <f aca="false">ROUND(+J82+J83+J85+J84,0)</f>
        <v>6182</v>
      </c>
      <c r="K86" s="839"/>
      <c r="L86" s="838" t="n">
        <f aca="false">ROUND(+L82+L83+L85+L84,0)</f>
        <v>6044</v>
      </c>
      <c r="M86" s="839"/>
      <c r="N86" s="838" t="n">
        <f aca="false">ROUND(+N82+N83+N85+N84,0)</f>
        <v>5910</v>
      </c>
      <c r="O86" s="839"/>
      <c r="P86" s="838" t="n">
        <f aca="false">ROUND(+P82+P83+P85+P84,0)</f>
        <v>5776</v>
      </c>
      <c r="Q86" s="839"/>
      <c r="R86" s="838" t="n">
        <f aca="false">ROUND(+R82+R83+R85+R84,0)</f>
        <v>5644</v>
      </c>
      <c r="S86" s="839"/>
      <c r="T86" s="838" t="n">
        <f aca="false">ROUND(+T82+T83+T85+T84,0)</f>
        <v>5514</v>
      </c>
      <c r="U86" s="839"/>
      <c r="V86" s="838" t="n">
        <f aca="false">ROUND(+V82+V83+V85+V84,0)</f>
        <v>5386</v>
      </c>
      <c r="W86" s="839"/>
      <c r="X86" s="838" t="n">
        <f aca="false">ROUND(+X82+X83+X85+X84,0)</f>
        <v>5260</v>
      </c>
      <c r="Y86" s="839"/>
      <c r="Z86" s="838" t="n">
        <f aca="false">ROUND(+Z82+Z83+Z85+Z84,0)</f>
        <v>5135</v>
      </c>
      <c r="AA86" s="840"/>
    </row>
    <row r="87" customFormat="false" ht="12.75" hidden="false" customHeight="false" outlineLevel="0" collapsed="false">
      <c r="A87" s="736"/>
      <c r="B87" s="737"/>
      <c r="C87" s="727"/>
      <c r="D87" s="737"/>
      <c r="E87" s="727"/>
      <c r="F87" s="737"/>
      <c r="G87" s="727"/>
      <c r="H87" s="737"/>
      <c r="I87" s="727"/>
      <c r="J87" s="737"/>
      <c r="K87" s="727"/>
      <c r="L87" s="737"/>
      <c r="M87" s="727"/>
      <c r="N87" s="737"/>
      <c r="O87" s="727"/>
      <c r="P87" s="737"/>
      <c r="Q87" s="727"/>
      <c r="R87" s="737"/>
      <c r="S87" s="727"/>
      <c r="T87" s="737"/>
      <c r="U87" s="727"/>
      <c r="V87" s="737"/>
      <c r="W87" s="727"/>
      <c r="X87" s="737"/>
      <c r="Y87" s="727"/>
      <c r="Z87" s="737"/>
      <c r="AA87" s="738"/>
    </row>
    <row r="88" customFormat="false" ht="12.75" hidden="false" customHeight="false" outlineLevel="0" collapsed="false">
      <c r="A88" s="739" t="s">
        <v>481</v>
      </c>
      <c r="B88" s="737" t="n">
        <f aca="false">ROUND(+B28*3/365,0)</f>
        <v>0</v>
      </c>
      <c r="C88" s="727"/>
      <c r="D88" s="737" t="n">
        <f aca="false">ROUND(+D28*3/365,0)</f>
        <v>0</v>
      </c>
      <c r="E88" s="727"/>
      <c r="F88" s="737" t="n">
        <f aca="false">ROUND(+F28*3/365,0)</f>
        <v>9</v>
      </c>
      <c r="G88" s="727"/>
      <c r="H88" s="737" t="n">
        <f aca="false">ROUND(+H28*3/365,0)</f>
        <v>10</v>
      </c>
      <c r="I88" s="727"/>
      <c r="J88" s="737" t="n">
        <f aca="false">ROUND(+J28*3/365,0)</f>
        <v>11</v>
      </c>
      <c r="K88" s="727"/>
      <c r="L88" s="737" t="n">
        <f aca="false">ROUND(+L28*3/365,0)</f>
        <v>14</v>
      </c>
      <c r="M88" s="727"/>
      <c r="N88" s="737" t="n">
        <f aca="false">ROUND(+N28*3/365,0)</f>
        <v>15</v>
      </c>
      <c r="O88" s="727"/>
      <c r="P88" s="737" t="n">
        <f aca="false">ROUND(+P28*3/365,0)</f>
        <v>16</v>
      </c>
      <c r="Q88" s="727"/>
      <c r="R88" s="737" t="n">
        <f aca="false">ROUND(+R28*3/365,0)</f>
        <v>17</v>
      </c>
      <c r="S88" s="727"/>
      <c r="T88" s="737" t="n">
        <f aca="false">ROUND(+T28*3/365,0)</f>
        <v>17</v>
      </c>
      <c r="U88" s="727"/>
      <c r="V88" s="737" t="n">
        <f aca="false">ROUND(+V28*3/365,0)</f>
        <v>18</v>
      </c>
      <c r="W88" s="727"/>
      <c r="X88" s="737" t="n">
        <f aca="false">ROUND(+X28*3/365,0)</f>
        <v>19</v>
      </c>
      <c r="Y88" s="727"/>
      <c r="Z88" s="737" t="n">
        <f aca="false">ROUND(+Z28*3/365,0)</f>
        <v>20</v>
      </c>
      <c r="AA88" s="738"/>
    </row>
    <row r="89" customFormat="false" ht="12.75" hidden="false" customHeight="false" outlineLevel="0" collapsed="false">
      <c r="A89" s="739" t="s">
        <v>482</v>
      </c>
      <c r="B89" s="737" t="n">
        <f aca="false">ROUND(+B24*90/365,0)</f>
        <v>0</v>
      </c>
      <c r="C89" s="727"/>
      <c r="D89" s="737" t="n">
        <f aca="false">ROUND(+D24*90/365,0)</f>
        <v>0</v>
      </c>
      <c r="E89" s="727"/>
      <c r="F89" s="737" t="n">
        <f aca="false">ROUND(+F24*30/365,0)</f>
        <v>149</v>
      </c>
      <c r="G89" s="727"/>
      <c r="H89" s="737" t="n">
        <f aca="false">ROUND(+H24*30/365,0)</f>
        <v>164</v>
      </c>
      <c r="I89" s="727"/>
      <c r="J89" s="737" t="n">
        <f aca="false">ROUND(+J24*30/365,0)</f>
        <v>185</v>
      </c>
      <c r="K89" s="727"/>
      <c r="L89" s="737" t="n">
        <f aca="false">ROUND(+L24*30/365,0)</f>
        <v>208</v>
      </c>
      <c r="M89" s="727"/>
      <c r="N89" s="737" t="n">
        <f aca="false">ROUND(+N24*30/365,0)</f>
        <v>233</v>
      </c>
      <c r="O89" s="727"/>
      <c r="P89" s="737" t="n">
        <f aca="false">ROUND(+P24*30/365,0)</f>
        <v>244</v>
      </c>
      <c r="Q89" s="727"/>
      <c r="R89" s="737" t="n">
        <f aca="false">ROUND(+R24*30/365,0)</f>
        <v>259</v>
      </c>
      <c r="S89" s="727"/>
      <c r="T89" s="737" t="n">
        <f aca="false">ROUND(+T24*30/365,0)</f>
        <v>275</v>
      </c>
      <c r="U89" s="727"/>
      <c r="V89" s="737" t="n">
        <f aca="false">ROUND(+V24*30/365,0)</f>
        <v>291</v>
      </c>
      <c r="W89" s="727"/>
      <c r="X89" s="737" t="n">
        <f aca="false">ROUND(+X24*30/365,0)</f>
        <v>309</v>
      </c>
      <c r="Y89" s="727"/>
      <c r="Z89" s="737" t="n">
        <f aca="false">ROUND(+Z24*30/365,0)</f>
        <v>327</v>
      </c>
      <c r="AA89" s="738"/>
    </row>
    <row r="90" customFormat="false" ht="12.75" hidden="false" customHeight="false" outlineLevel="0" collapsed="false">
      <c r="A90" s="739" t="s">
        <v>362</v>
      </c>
      <c r="B90" s="743" t="e">
        <f aca="false">IF(+B75&gt;0,+B72+B74,0)</f>
        <v>#REF!</v>
      </c>
      <c r="C90" s="727"/>
      <c r="D90" s="743" t="e">
        <f aca="false">IF(+D75&gt;0,IF(+D74=0,+D72+D74+B90,0),0)</f>
        <v>#REF!</v>
      </c>
      <c r="E90" s="727"/>
      <c r="F90" s="743" t="e">
        <f aca="false">IF(+F75&gt;0,IF(+F74=0,+F72+F74+D90,0),0)</f>
        <v>#REF!</v>
      </c>
      <c r="G90" s="727"/>
      <c r="H90" s="743" t="e">
        <f aca="false">IF(+H75&gt;0,IF(+H74=0,+H72+H74+F90,0),0)</f>
        <v>#REF!</v>
      </c>
      <c r="I90" s="727"/>
      <c r="J90" s="743" t="e">
        <f aca="false">IF(+J75&gt;0,IF(+J74=0,+J72+J74+H90,0),0)</f>
        <v>#REF!</v>
      </c>
      <c r="K90" s="727"/>
      <c r="L90" s="743" t="e">
        <f aca="false">IF(+L75&gt;0,IF(+L74=0,+L72+L74+J90,0),0)</f>
        <v>#REF!</v>
      </c>
      <c r="M90" s="727"/>
      <c r="N90" s="743" t="e">
        <f aca="false">IF(+N75&gt;0,IF(+N74=0,+N72+N74+L90,0),0)</f>
        <v>#REF!</v>
      </c>
      <c r="O90" s="727"/>
      <c r="P90" s="743" t="e">
        <f aca="false">IF(+P75&gt;0,IF(+P74=0,+P72+P74+N90,0),0)</f>
        <v>#REF!</v>
      </c>
      <c r="Q90" s="727"/>
      <c r="R90" s="743" t="e">
        <f aca="false">IF(+R75&gt;0,IF(+R74=0,+R72+R74+P90,0),0)</f>
        <v>#REF!</v>
      </c>
      <c r="S90" s="727"/>
      <c r="T90" s="743" t="e">
        <f aca="false">IF(+T75&gt;0,IF(+T74=0,+T72+T74+R90,0),0)</f>
        <v>#REF!</v>
      </c>
      <c r="U90" s="727"/>
      <c r="V90" s="743" t="e">
        <f aca="false">IF(+V75&gt;0,IF(+V74=0,+V72+V74+T90,0),0)</f>
        <v>#REF!</v>
      </c>
      <c r="W90" s="727"/>
      <c r="X90" s="743" t="e">
        <f aca="false">IF(+X75&gt;0,IF(+X74=0,+X72+X74+V90,0),0)</f>
        <v>#REF!</v>
      </c>
      <c r="Y90" s="727"/>
      <c r="Z90" s="743" t="e">
        <f aca="false">IF(+Z75&gt;0,IF(+Z74=0,+Z72+Z74+X90,0),0)</f>
        <v>#REF!</v>
      </c>
      <c r="AA90" s="738"/>
    </row>
    <row r="91" customFormat="false" ht="12.75" hidden="false" customHeight="false" outlineLevel="0" collapsed="false">
      <c r="A91" s="837" t="s">
        <v>483</v>
      </c>
      <c r="B91" s="838" t="e">
        <f aca="false">ROUND(+B88+B89+B90,0)</f>
        <v>#REF!</v>
      </c>
      <c r="C91" s="841"/>
      <c r="D91" s="838" t="e">
        <f aca="false">ROUND(+D88+D89+D90,0)</f>
        <v>#REF!</v>
      </c>
      <c r="E91" s="841"/>
      <c r="F91" s="838" t="e">
        <f aca="false">ROUND(+F88+F89+F90,0)</f>
        <v>#REF!</v>
      </c>
      <c r="G91" s="841"/>
      <c r="H91" s="838" t="e">
        <f aca="false">ROUND(+H88+H89+H90,0)</f>
        <v>#REF!</v>
      </c>
      <c r="I91" s="841"/>
      <c r="J91" s="838" t="e">
        <f aca="false">ROUND(+J88+J89+J90,0)</f>
        <v>#REF!</v>
      </c>
      <c r="K91" s="841"/>
      <c r="L91" s="838" t="e">
        <f aca="false">ROUND(+L88+L89+L90,0)</f>
        <v>#REF!</v>
      </c>
      <c r="M91" s="841"/>
      <c r="N91" s="838" t="e">
        <f aca="false">ROUND(+N88+N89+N90,0)</f>
        <v>#REF!</v>
      </c>
      <c r="O91" s="841"/>
      <c r="P91" s="838" t="e">
        <f aca="false">ROUND(+P88+P89+P90,0)</f>
        <v>#REF!</v>
      </c>
      <c r="Q91" s="841"/>
      <c r="R91" s="838" t="e">
        <f aca="false">ROUND(+R88+R89+R90,0)</f>
        <v>#REF!</v>
      </c>
      <c r="S91" s="841"/>
      <c r="T91" s="838" t="e">
        <f aca="false">ROUND(+T88+T89+T90,0)</f>
        <v>#REF!</v>
      </c>
      <c r="U91" s="841"/>
      <c r="V91" s="838" t="e">
        <f aca="false">ROUND(+V88+V89+V90,0)</f>
        <v>#REF!</v>
      </c>
      <c r="W91" s="841"/>
      <c r="X91" s="838" t="e">
        <f aca="false">ROUND(+X88+X89+X90,0)</f>
        <v>#REF!</v>
      </c>
      <c r="Y91" s="841"/>
      <c r="Z91" s="838" t="e">
        <f aca="false">ROUND(+Z88+Z89+Z90,0)</f>
        <v>#REF!</v>
      </c>
      <c r="AA91" s="842"/>
    </row>
    <row r="92" customFormat="false" ht="12.75" hidden="false" customHeight="false" outlineLevel="0" collapsed="false">
      <c r="A92" s="736"/>
      <c r="B92" s="737"/>
      <c r="C92" s="727"/>
      <c r="D92" s="737"/>
      <c r="E92" s="727"/>
      <c r="F92" s="737"/>
      <c r="G92" s="727"/>
      <c r="H92" s="737"/>
      <c r="I92" s="727"/>
      <c r="J92" s="737"/>
      <c r="K92" s="727"/>
      <c r="L92" s="737"/>
      <c r="M92" s="727"/>
      <c r="N92" s="737"/>
      <c r="O92" s="727"/>
      <c r="P92" s="737"/>
      <c r="Q92" s="727"/>
      <c r="R92" s="737"/>
      <c r="S92" s="727"/>
      <c r="T92" s="737"/>
      <c r="U92" s="727"/>
      <c r="V92" s="737"/>
      <c r="W92" s="727"/>
      <c r="X92" s="737"/>
      <c r="Y92" s="727"/>
      <c r="Z92" s="737"/>
      <c r="AA92" s="738"/>
    </row>
    <row r="93" customFormat="false" ht="13.5" hidden="false" customHeight="false" outlineLevel="0" collapsed="false">
      <c r="A93" s="843" t="s">
        <v>342</v>
      </c>
      <c r="B93" s="844" t="e">
        <f aca="false">+B86+B91</f>
        <v>#REF!</v>
      </c>
      <c r="C93" s="845"/>
      <c r="D93" s="844" t="e">
        <f aca="false">+D86+D91</f>
        <v>#REF!</v>
      </c>
      <c r="E93" s="845"/>
      <c r="F93" s="844" t="e">
        <f aca="false">+F86+F91</f>
        <v>#REF!</v>
      </c>
      <c r="G93" s="845"/>
      <c r="H93" s="844" t="e">
        <f aca="false">+H86+H91</f>
        <v>#REF!</v>
      </c>
      <c r="I93" s="845"/>
      <c r="J93" s="844" t="e">
        <f aca="false">+J86+J91</f>
        <v>#REF!</v>
      </c>
      <c r="K93" s="845"/>
      <c r="L93" s="844" t="e">
        <f aca="false">+L86+L91</f>
        <v>#REF!</v>
      </c>
      <c r="M93" s="845"/>
      <c r="N93" s="844" t="e">
        <f aca="false">+N86+N91</f>
        <v>#REF!</v>
      </c>
      <c r="O93" s="845"/>
      <c r="P93" s="844" t="e">
        <f aca="false">+P86+P91</f>
        <v>#REF!</v>
      </c>
      <c r="Q93" s="845"/>
      <c r="R93" s="844" t="e">
        <f aca="false">+R86+R91</f>
        <v>#REF!</v>
      </c>
      <c r="S93" s="845"/>
      <c r="T93" s="844" t="e">
        <f aca="false">+T86+T91</f>
        <v>#REF!</v>
      </c>
      <c r="U93" s="845"/>
      <c r="V93" s="844" t="e">
        <f aca="false">+V86+V91</f>
        <v>#REF!</v>
      </c>
      <c r="W93" s="845"/>
      <c r="X93" s="844" t="e">
        <f aca="false">+X86+X91</f>
        <v>#REF!</v>
      </c>
      <c r="Y93" s="845"/>
      <c r="Z93" s="844" t="e">
        <f aca="false">+Z86+Z91</f>
        <v>#REF!</v>
      </c>
      <c r="AA93" s="846"/>
    </row>
    <row r="94" customFormat="false" ht="12.75" hidden="false" customHeight="false" outlineLevel="0" collapsed="false">
      <c r="A94" s="847"/>
      <c r="B94" s="743"/>
      <c r="C94" s="744"/>
      <c r="D94" s="829"/>
      <c r="E94" s="744"/>
      <c r="F94" s="829"/>
      <c r="G94" s="744"/>
      <c r="H94" s="829"/>
      <c r="I94" s="744"/>
      <c r="J94" s="829"/>
      <c r="K94" s="744"/>
      <c r="L94" s="829"/>
      <c r="M94" s="744"/>
      <c r="N94" s="829"/>
      <c r="O94" s="744"/>
      <c r="P94" s="829"/>
      <c r="Q94" s="744"/>
      <c r="R94" s="829"/>
      <c r="S94" s="744"/>
      <c r="T94" s="829"/>
      <c r="U94" s="744"/>
      <c r="V94" s="829"/>
      <c r="W94" s="744"/>
      <c r="X94" s="829"/>
      <c r="Y94" s="744"/>
      <c r="Z94" s="829"/>
      <c r="AA94" s="745"/>
    </row>
    <row r="95" customFormat="false" ht="12.75" hidden="false" customHeight="false" outlineLevel="0" collapsed="false">
      <c r="A95" s="739" t="s">
        <v>125</v>
      </c>
      <c r="B95" s="743" t="n">
        <v>1700</v>
      </c>
      <c r="C95" s="744"/>
      <c r="D95" s="829" t="n">
        <v>2100</v>
      </c>
      <c r="E95" s="744"/>
      <c r="F95" s="829" t="n">
        <f aca="false">+D95</f>
        <v>2100</v>
      </c>
      <c r="G95" s="744"/>
      <c r="H95" s="829" t="n">
        <f aca="false">+F95</f>
        <v>2100</v>
      </c>
      <c r="I95" s="744"/>
      <c r="J95" s="829" t="n">
        <f aca="false">+H95</f>
        <v>2100</v>
      </c>
      <c r="K95" s="744"/>
      <c r="L95" s="829" t="n">
        <f aca="false">+J95</f>
        <v>2100</v>
      </c>
      <c r="M95" s="744"/>
      <c r="N95" s="829" t="n">
        <f aca="false">+L95</f>
        <v>2100</v>
      </c>
      <c r="O95" s="744"/>
      <c r="P95" s="829" t="n">
        <f aca="false">+N95</f>
        <v>2100</v>
      </c>
      <c r="Q95" s="744"/>
      <c r="R95" s="829" t="n">
        <f aca="false">+P95</f>
        <v>2100</v>
      </c>
      <c r="S95" s="744"/>
      <c r="T95" s="829" t="n">
        <f aca="false">+R95</f>
        <v>2100</v>
      </c>
      <c r="U95" s="744"/>
      <c r="V95" s="829" t="n">
        <f aca="false">+T95</f>
        <v>2100</v>
      </c>
      <c r="W95" s="744"/>
      <c r="X95" s="829" t="n">
        <f aca="false">+V95</f>
        <v>2100</v>
      </c>
      <c r="Y95" s="744"/>
      <c r="Z95" s="829" t="n">
        <f aca="false">+X95</f>
        <v>2100</v>
      </c>
      <c r="AA95" s="745"/>
    </row>
    <row r="96" customFormat="false" ht="12.75" hidden="false" customHeight="false" outlineLevel="0" collapsed="false">
      <c r="A96" s="739" t="s">
        <v>484</v>
      </c>
      <c r="B96" s="743" t="e">
        <f aca="false">+B40</f>
        <v>#REF!</v>
      </c>
      <c r="C96" s="744"/>
      <c r="D96" s="743" t="e">
        <f aca="false">+B96+D40+B97</f>
        <v>#REF!</v>
      </c>
      <c r="E96" s="744"/>
      <c r="F96" s="743" t="e">
        <f aca="false">+D96+F40+D97</f>
        <v>#REF!</v>
      </c>
      <c r="G96" s="744"/>
      <c r="H96" s="743" t="e">
        <f aca="false">+F96+H40+F97</f>
        <v>#REF!</v>
      </c>
      <c r="I96" s="744"/>
      <c r="J96" s="743" t="e">
        <f aca="false">+H96+J40+H97</f>
        <v>#REF!</v>
      </c>
      <c r="K96" s="744"/>
      <c r="L96" s="743" t="e">
        <f aca="false">+J96+L40+J97</f>
        <v>#REF!</v>
      </c>
      <c r="M96" s="744"/>
      <c r="N96" s="743" t="e">
        <f aca="false">+L96+N40+L97</f>
        <v>#REF!</v>
      </c>
      <c r="O96" s="744"/>
      <c r="P96" s="743" t="e">
        <f aca="false">+N96+P40+N97</f>
        <v>#REF!</v>
      </c>
      <c r="Q96" s="744"/>
      <c r="R96" s="743" t="e">
        <f aca="false">+P96+R40+P97</f>
        <v>#REF!</v>
      </c>
      <c r="S96" s="744"/>
      <c r="T96" s="743" t="e">
        <f aca="false">+R96+T40+R97</f>
        <v>#REF!</v>
      </c>
      <c r="U96" s="744"/>
      <c r="V96" s="743" t="e">
        <f aca="false">+T96+V40+T97</f>
        <v>#REF!</v>
      </c>
      <c r="W96" s="744"/>
      <c r="X96" s="743" t="e">
        <f aca="false">+V96+X40+V97</f>
        <v>#REF!</v>
      </c>
      <c r="Y96" s="744"/>
      <c r="Z96" s="743" t="e">
        <f aca="false">+X96+Z40+X97</f>
        <v>#REF!</v>
      </c>
      <c r="AA96" s="745"/>
    </row>
    <row r="97" customFormat="false" ht="12.75" hidden="false" customHeight="false" outlineLevel="0" collapsed="false">
      <c r="A97" s="739" t="s">
        <v>485</v>
      </c>
      <c r="B97" s="743" t="n">
        <f aca="false">+B74</f>
        <v>0</v>
      </c>
      <c r="C97" s="727"/>
      <c r="D97" s="743" t="n">
        <f aca="false">+D74</f>
        <v>0</v>
      </c>
      <c r="E97" s="727"/>
      <c r="F97" s="743" t="n">
        <f aca="false">+F74</f>
        <v>0</v>
      </c>
      <c r="G97" s="727"/>
      <c r="H97" s="743" t="n">
        <f aca="false">+H74</f>
        <v>0</v>
      </c>
      <c r="I97" s="727"/>
      <c r="J97" s="743" t="e">
        <f aca="false">+J74</f>
        <v>#REF!</v>
      </c>
      <c r="K97" s="727"/>
      <c r="L97" s="743" t="e">
        <f aca="false">+L74</f>
        <v>#REF!</v>
      </c>
      <c r="M97" s="727"/>
      <c r="N97" s="743" t="e">
        <f aca="false">+N74</f>
        <v>#REF!</v>
      </c>
      <c r="O97" s="727"/>
      <c r="P97" s="743" t="e">
        <f aca="false">+P74</f>
        <v>#REF!</v>
      </c>
      <c r="Q97" s="727"/>
      <c r="R97" s="743" t="e">
        <f aca="false">+R74</f>
        <v>#REF!</v>
      </c>
      <c r="S97" s="727"/>
      <c r="T97" s="743" t="e">
        <f aca="false">+T74</f>
        <v>#REF!</v>
      </c>
      <c r="U97" s="727"/>
      <c r="V97" s="743" t="e">
        <f aca="false">+V74</f>
        <v>#REF!</v>
      </c>
      <c r="W97" s="727"/>
      <c r="X97" s="743" t="e">
        <f aca="false">+X74</f>
        <v>#REF!</v>
      </c>
      <c r="Y97" s="727"/>
      <c r="Z97" s="743" t="e">
        <f aca="false">+Z74</f>
        <v>#REF!</v>
      </c>
      <c r="AA97" s="738"/>
    </row>
    <row r="98" customFormat="false" ht="12.75" hidden="false" customHeight="false" outlineLevel="0" collapsed="false">
      <c r="A98" s="837" t="s">
        <v>486</v>
      </c>
      <c r="B98" s="848" t="e">
        <f aca="false">SUM(B95:B97)</f>
        <v>#REF!</v>
      </c>
      <c r="C98" s="841"/>
      <c r="D98" s="848" t="e">
        <f aca="false">SUM(D95:D97)</f>
        <v>#REF!</v>
      </c>
      <c r="E98" s="841"/>
      <c r="F98" s="848" t="e">
        <f aca="false">SUM(F95:F97)</f>
        <v>#REF!</v>
      </c>
      <c r="G98" s="841"/>
      <c r="H98" s="848" t="e">
        <f aca="false">SUM(H95:H97)</f>
        <v>#REF!</v>
      </c>
      <c r="I98" s="841"/>
      <c r="J98" s="848" t="e">
        <f aca="false">SUM(J95:J97)</f>
        <v>#REF!</v>
      </c>
      <c r="K98" s="841"/>
      <c r="L98" s="848" t="e">
        <f aca="false">SUM(L95:L97)</f>
        <v>#REF!</v>
      </c>
      <c r="M98" s="841"/>
      <c r="N98" s="848" t="e">
        <f aca="false">SUM(N95:N97)</f>
        <v>#REF!</v>
      </c>
      <c r="O98" s="841"/>
      <c r="P98" s="848" t="e">
        <f aca="false">SUM(P95:P97)</f>
        <v>#REF!</v>
      </c>
      <c r="Q98" s="841"/>
      <c r="R98" s="848" t="e">
        <f aca="false">SUM(R95:R97)</f>
        <v>#REF!</v>
      </c>
      <c r="S98" s="841"/>
      <c r="T98" s="848" t="e">
        <f aca="false">SUM(T95:T97)</f>
        <v>#REF!</v>
      </c>
      <c r="U98" s="841"/>
      <c r="V98" s="848" t="e">
        <f aca="false">SUM(V95:V97)</f>
        <v>#REF!</v>
      </c>
      <c r="W98" s="841"/>
      <c r="X98" s="848" t="e">
        <f aca="false">SUM(X95:X97)</f>
        <v>#REF!</v>
      </c>
      <c r="Y98" s="841"/>
      <c r="Z98" s="848" t="e">
        <f aca="false">SUM(Z95:Z97)</f>
        <v>#REF!</v>
      </c>
      <c r="AA98" s="842"/>
    </row>
    <row r="99" customFormat="false" ht="12.75" hidden="false" customHeight="false" outlineLevel="0" collapsed="false">
      <c r="A99" s="849"/>
      <c r="B99" s="850"/>
      <c r="C99" s="851"/>
      <c r="D99" s="850"/>
      <c r="E99" s="852"/>
      <c r="F99" s="850"/>
      <c r="G99" s="852"/>
      <c r="H99" s="850"/>
      <c r="I99" s="852"/>
      <c r="J99" s="850"/>
      <c r="K99" s="852"/>
      <c r="L99" s="850"/>
      <c r="M99" s="852"/>
      <c r="N99" s="850"/>
      <c r="O99" s="852"/>
      <c r="P99" s="850"/>
      <c r="Q99" s="852"/>
      <c r="R99" s="850"/>
      <c r="S99" s="852"/>
      <c r="T99" s="850"/>
      <c r="U99" s="852"/>
      <c r="V99" s="850"/>
      <c r="W99" s="852"/>
      <c r="X99" s="850"/>
      <c r="Y99" s="852"/>
      <c r="Z99" s="850"/>
      <c r="AA99" s="853"/>
    </row>
    <row r="100" customFormat="false" ht="12.75" hidden="false" customHeight="false" outlineLevel="0" collapsed="false">
      <c r="A100" s="739" t="s">
        <v>348</v>
      </c>
      <c r="B100" s="743"/>
      <c r="C100" s="744"/>
      <c r="D100" s="829" t="n">
        <v>500</v>
      </c>
      <c r="E100" s="744"/>
      <c r="F100" s="829" t="n">
        <f aca="false">+D100-F37</f>
        <v>450</v>
      </c>
      <c r="G100" s="744"/>
      <c r="H100" s="829" t="n">
        <f aca="false">+F100-H37</f>
        <v>400</v>
      </c>
      <c r="I100" s="744"/>
      <c r="J100" s="829" t="n">
        <f aca="false">+H100-J37</f>
        <v>350</v>
      </c>
      <c r="K100" s="744"/>
      <c r="L100" s="829" t="n">
        <f aca="false">+J100-L37</f>
        <v>300</v>
      </c>
      <c r="M100" s="744"/>
      <c r="N100" s="829" t="n">
        <f aca="false">+L100-N37</f>
        <v>250</v>
      </c>
      <c r="O100" s="744"/>
      <c r="P100" s="829" t="n">
        <f aca="false">+N100-P37</f>
        <v>200</v>
      </c>
      <c r="Q100" s="744"/>
      <c r="R100" s="829" t="n">
        <f aca="false">+P100-R37</f>
        <v>150</v>
      </c>
      <c r="S100" s="744"/>
      <c r="T100" s="829" t="n">
        <f aca="false">+R100-T37</f>
        <v>100</v>
      </c>
      <c r="U100" s="744"/>
      <c r="V100" s="829" t="n">
        <f aca="false">+T100-V37</f>
        <v>50</v>
      </c>
      <c r="W100" s="744"/>
      <c r="X100" s="829" t="n">
        <f aca="false">+V100-X37</f>
        <v>0</v>
      </c>
      <c r="Y100" s="744"/>
      <c r="Z100" s="829" t="n">
        <f aca="false">+X100-Z37</f>
        <v>0</v>
      </c>
      <c r="AA100" s="745"/>
    </row>
    <row r="101" customFormat="false" ht="12.75" hidden="false" customHeight="false" outlineLevel="0" collapsed="false">
      <c r="A101" s="849" t="s">
        <v>487</v>
      </c>
      <c r="B101" s="850" t="n">
        <v>0</v>
      </c>
      <c r="C101" s="851"/>
      <c r="D101" s="850" t="e">
        <f aca="false">+D73+B101</f>
        <v>#REF!</v>
      </c>
      <c r="E101" s="851"/>
      <c r="F101" s="850" t="e">
        <f aca="false">+F73+D101</f>
        <v>#REF!</v>
      </c>
      <c r="G101" s="851"/>
      <c r="H101" s="850" t="e">
        <f aca="false">+H73+F101</f>
        <v>#REF!</v>
      </c>
      <c r="I101" s="851"/>
      <c r="J101" s="850" t="e">
        <f aca="false">+J73+H101</f>
        <v>#REF!</v>
      </c>
      <c r="K101" s="851"/>
      <c r="L101" s="850" t="e">
        <f aca="false">+L73+J101</f>
        <v>#REF!</v>
      </c>
      <c r="M101" s="851"/>
      <c r="N101" s="850" t="e">
        <f aca="false">+N73+L101</f>
        <v>#REF!</v>
      </c>
      <c r="O101" s="851"/>
      <c r="P101" s="850" t="e">
        <f aca="false">+P73+N101</f>
        <v>#REF!</v>
      </c>
      <c r="Q101" s="851"/>
      <c r="R101" s="850" t="e">
        <f aca="false">+R73+P101</f>
        <v>#REF!</v>
      </c>
      <c r="S101" s="851"/>
      <c r="T101" s="850" t="e">
        <f aca="false">+T73+R101</f>
        <v>#REF!</v>
      </c>
      <c r="U101" s="851"/>
      <c r="V101" s="850" t="e">
        <f aca="false">+V73+T101</f>
        <v>#REF!</v>
      </c>
      <c r="W101" s="851"/>
      <c r="X101" s="850" t="e">
        <f aca="false">+X73+V101</f>
        <v>#REF!</v>
      </c>
      <c r="Y101" s="851"/>
      <c r="Z101" s="850" t="e">
        <f aca="false">+Z73+X101</f>
        <v>#REF!</v>
      </c>
      <c r="AA101" s="854"/>
    </row>
    <row r="102" customFormat="false" ht="12.75" hidden="false" customHeight="false" outlineLevel="0" collapsed="false">
      <c r="A102" s="739"/>
      <c r="B102" s="743"/>
      <c r="C102" s="727"/>
      <c r="D102" s="743"/>
      <c r="E102" s="744"/>
      <c r="F102" s="743"/>
      <c r="G102" s="744"/>
      <c r="H102" s="743"/>
      <c r="I102" s="744"/>
      <c r="J102" s="743"/>
      <c r="K102" s="744"/>
      <c r="L102" s="743"/>
      <c r="M102" s="744"/>
      <c r="N102" s="743"/>
      <c r="O102" s="744"/>
      <c r="P102" s="743"/>
      <c r="Q102" s="744"/>
      <c r="R102" s="743"/>
      <c r="S102" s="744"/>
      <c r="T102" s="743"/>
      <c r="U102" s="744"/>
      <c r="V102" s="743"/>
      <c r="W102" s="744"/>
      <c r="X102" s="743"/>
      <c r="Y102" s="744"/>
      <c r="Z102" s="743"/>
      <c r="AA102" s="745"/>
    </row>
    <row r="103" customFormat="false" ht="12.75" hidden="false" customHeight="false" outlineLevel="0" collapsed="false">
      <c r="A103" s="739" t="s">
        <v>488</v>
      </c>
      <c r="B103" s="743" t="e">
        <f aca="false"/>
        <v>#REF!</v>
      </c>
      <c r="C103" s="727"/>
      <c r="D103" s="737" t="e">
        <f aca="false"/>
        <v>#REF!</v>
      </c>
      <c r="E103" s="744"/>
      <c r="F103" s="743" t="e">
        <f aca="false">+D103-F70</f>
        <v>#REF!</v>
      </c>
      <c r="G103" s="744"/>
      <c r="H103" s="743" t="e">
        <f aca="false">+F103-H70</f>
        <v>#REF!</v>
      </c>
      <c r="I103" s="744"/>
      <c r="J103" s="743" t="e">
        <f aca="false">+H103-J70</f>
        <v>#REF!</v>
      </c>
      <c r="K103" s="744"/>
      <c r="L103" s="743" t="e">
        <f aca="false">+J103-L70</f>
        <v>#REF!</v>
      </c>
      <c r="M103" s="744"/>
      <c r="N103" s="743" t="e">
        <f aca="false">+L103-N70</f>
        <v>#REF!</v>
      </c>
      <c r="O103" s="744"/>
      <c r="P103" s="743" t="e">
        <f aca="false">+N103-P70</f>
        <v>#REF!</v>
      </c>
      <c r="Q103" s="744"/>
      <c r="R103" s="743" t="e">
        <f aca="false">+P103-R70</f>
        <v>#REF!</v>
      </c>
      <c r="S103" s="744"/>
      <c r="T103" s="743" t="e">
        <f aca="false">+R103-T70</f>
        <v>#REF!</v>
      </c>
      <c r="U103" s="744"/>
      <c r="V103" s="743" t="e">
        <f aca="false">+T103-V70</f>
        <v>#REF!</v>
      </c>
      <c r="W103" s="744"/>
      <c r="X103" s="743" t="e">
        <f aca="false">+V103-X70</f>
        <v>#REF!</v>
      </c>
      <c r="Y103" s="744"/>
      <c r="Z103" s="743" t="e">
        <f aca="false">+X103-Z70</f>
        <v>#REF!</v>
      </c>
      <c r="AA103" s="745"/>
    </row>
    <row r="104" customFormat="false" ht="12.75" hidden="false" customHeight="false" outlineLevel="0" collapsed="false">
      <c r="A104" s="739" t="s">
        <v>489</v>
      </c>
      <c r="B104" s="743" t="n">
        <f aca="false">ROUND(+B29*60/365,0)</f>
        <v>0</v>
      </c>
      <c r="C104" s="727"/>
      <c r="D104" s="737" t="n">
        <f aca="false">ROUND(+D29*60/365,0)</f>
        <v>0</v>
      </c>
      <c r="E104" s="744"/>
      <c r="F104" s="743" t="n">
        <f aca="false">ROUND(+F29*60/365,0)</f>
        <v>42</v>
      </c>
      <c r="G104" s="744"/>
      <c r="H104" s="743" t="n">
        <f aca="false">ROUND(+H29*60/365,0)</f>
        <v>46</v>
      </c>
      <c r="I104" s="744"/>
      <c r="J104" s="743" t="n">
        <f aca="false">ROUND(+J29*60/365,0)</f>
        <v>52</v>
      </c>
      <c r="K104" s="744"/>
      <c r="L104" s="743" t="n">
        <f aca="false">ROUND(+L29*60/365,0)</f>
        <v>58</v>
      </c>
      <c r="M104" s="744"/>
      <c r="N104" s="743" t="n">
        <f aca="false">ROUND(+N29*60/365,0)</f>
        <v>65</v>
      </c>
      <c r="O104" s="744"/>
      <c r="P104" s="743" t="n">
        <f aca="false">ROUND(+P29*60/365,0)</f>
        <v>68</v>
      </c>
      <c r="Q104" s="744"/>
      <c r="R104" s="743" t="n">
        <f aca="false">ROUND(+R29*60/365,0)</f>
        <v>72</v>
      </c>
      <c r="S104" s="744"/>
      <c r="T104" s="743" t="n">
        <f aca="false">ROUND(+T29*60/365,0)</f>
        <v>77</v>
      </c>
      <c r="U104" s="744"/>
      <c r="V104" s="743" t="n">
        <f aca="false">ROUND(+V29*60/365,0)</f>
        <v>82</v>
      </c>
      <c r="W104" s="744"/>
      <c r="X104" s="743" t="n">
        <f aca="false">ROUND(+X29*60/365,0)</f>
        <v>86</v>
      </c>
      <c r="Y104" s="744"/>
      <c r="Z104" s="743" t="n">
        <f aca="false">ROUND(+Z29*60/365,0)</f>
        <v>92</v>
      </c>
      <c r="AA104" s="745"/>
    </row>
    <row r="105" customFormat="false" ht="12.75" hidden="false" customHeight="false" outlineLevel="0" collapsed="false">
      <c r="A105" s="837" t="s">
        <v>490</v>
      </c>
      <c r="B105" s="848" t="e">
        <f aca="false">ROUND(+B103+B104,0)</f>
        <v>#REF!</v>
      </c>
      <c r="C105" s="841"/>
      <c r="D105" s="848" t="e">
        <f aca="false">ROUND(+D103+D104,0)</f>
        <v>#REF!</v>
      </c>
      <c r="E105" s="841"/>
      <c r="F105" s="848" t="e">
        <f aca="false">ROUND(+F103+F104,0)</f>
        <v>#REF!</v>
      </c>
      <c r="G105" s="841"/>
      <c r="H105" s="848" t="e">
        <f aca="false">ROUND(+H103+H104,0)</f>
        <v>#REF!</v>
      </c>
      <c r="I105" s="841"/>
      <c r="J105" s="848" t="e">
        <f aca="false">ROUND(+J103+J104,0)</f>
        <v>#REF!</v>
      </c>
      <c r="K105" s="841"/>
      <c r="L105" s="848" t="e">
        <f aca="false">ROUND(+L103+L104,0)</f>
        <v>#REF!</v>
      </c>
      <c r="M105" s="841"/>
      <c r="N105" s="848" t="e">
        <f aca="false">ROUND(+N103+N104,0)</f>
        <v>#REF!</v>
      </c>
      <c r="O105" s="841"/>
      <c r="P105" s="848" t="e">
        <f aca="false">ROUND(+P103+P104,0)</f>
        <v>#REF!</v>
      </c>
      <c r="Q105" s="841"/>
      <c r="R105" s="848" t="e">
        <f aca="false">ROUND(+R103+R104,0)</f>
        <v>#REF!</v>
      </c>
      <c r="S105" s="841"/>
      <c r="T105" s="848" t="e">
        <f aca="false">ROUND(+T103+T104,0)</f>
        <v>#REF!</v>
      </c>
      <c r="U105" s="841"/>
      <c r="V105" s="848" t="e">
        <f aca="false">ROUND(+V103+V104,0)</f>
        <v>#REF!</v>
      </c>
      <c r="W105" s="841"/>
      <c r="X105" s="848" t="e">
        <f aca="false">ROUND(+X103+X104,0)</f>
        <v>#REF!</v>
      </c>
      <c r="Y105" s="841"/>
      <c r="Z105" s="848" t="e">
        <f aca="false">ROUND(+Z103+Z104,0)</f>
        <v>#REF!</v>
      </c>
      <c r="AA105" s="842"/>
    </row>
    <row r="106" customFormat="false" ht="12.75" hidden="false" customHeight="false" outlineLevel="0" collapsed="false">
      <c r="A106" s="736"/>
      <c r="B106" s="737"/>
      <c r="C106" s="727"/>
      <c r="D106" s="737"/>
      <c r="E106" s="727"/>
      <c r="F106" s="737"/>
      <c r="G106" s="727"/>
      <c r="H106" s="737"/>
      <c r="I106" s="727"/>
      <c r="J106" s="737"/>
      <c r="K106" s="727"/>
      <c r="L106" s="737"/>
      <c r="M106" s="727"/>
      <c r="N106" s="737"/>
      <c r="O106" s="727"/>
      <c r="P106" s="737"/>
      <c r="Q106" s="727"/>
      <c r="R106" s="737"/>
      <c r="S106" s="727"/>
      <c r="T106" s="737"/>
      <c r="U106" s="727"/>
      <c r="V106" s="737"/>
      <c r="W106" s="727"/>
      <c r="X106" s="737"/>
      <c r="Y106" s="727"/>
      <c r="Z106" s="737"/>
      <c r="AA106" s="738"/>
    </row>
    <row r="107" customFormat="false" ht="13.5" hidden="false" customHeight="false" outlineLevel="0" collapsed="false">
      <c r="A107" s="843" t="s">
        <v>343</v>
      </c>
      <c r="B107" s="844" t="e">
        <f aca="false">+B98+B101+B105+B100</f>
        <v>#REF!</v>
      </c>
      <c r="C107" s="845"/>
      <c r="D107" s="844" t="e">
        <f aca="false">+D98+D101+D105+D100</f>
        <v>#REF!</v>
      </c>
      <c r="E107" s="845"/>
      <c r="F107" s="844" t="e">
        <f aca="false">+F98+F101+F105+F100</f>
        <v>#REF!</v>
      </c>
      <c r="G107" s="845"/>
      <c r="H107" s="844" t="e">
        <f aca="false">+H98+H101+H105+H100</f>
        <v>#REF!</v>
      </c>
      <c r="I107" s="845"/>
      <c r="J107" s="844" t="e">
        <f aca="false">+J98+J101+J105+J100</f>
        <v>#REF!</v>
      </c>
      <c r="K107" s="845"/>
      <c r="L107" s="844" t="e">
        <f aca="false">+L98+L101+L105+L100</f>
        <v>#REF!</v>
      </c>
      <c r="M107" s="845"/>
      <c r="N107" s="844" t="e">
        <f aca="false">+N98+N101+N105+N100</f>
        <v>#REF!</v>
      </c>
      <c r="O107" s="845"/>
      <c r="P107" s="844" t="e">
        <f aca="false">+P98+P101+P105+P100</f>
        <v>#REF!</v>
      </c>
      <c r="Q107" s="845"/>
      <c r="R107" s="844" t="e">
        <f aca="false">+R98+R101+R105+R100</f>
        <v>#REF!</v>
      </c>
      <c r="S107" s="845"/>
      <c r="T107" s="844" t="e">
        <f aca="false">+T98+T101+T105+T100</f>
        <v>#REF!</v>
      </c>
      <c r="U107" s="845"/>
      <c r="V107" s="844" t="e">
        <f aca="false">+V98+V101+V105+V100</f>
        <v>#REF!</v>
      </c>
      <c r="W107" s="845"/>
      <c r="X107" s="844" t="e">
        <f aca="false">+X98+X101+X105+X100</f>
        <v>#REF!</v>
      </c>
      <c r="Y107" s="845"/>
      <c r="Z107" s="844" t="e">
        <f aca="false">+Z98+Z101+Z105+Z100</f>
        <v>#REF!</v>
      </c>
      <c r="AA107" s="846"/>
    </row>
    <row r="109" customFormat="false" ht="12.75" hidden="false" customHeight="false" outlineLevel="0" collapsed="false">
      <c r="A109" s="855" t="s">
        <v>491</v>
      </c>
      <c r="B109" s="856" t="n">
        <f aca="false">+B88+B89-B104</f>
        <v>0</v>
      </c>
      <c r="C109" s="856"/>
      <c r="D109" s="856" t="n">
        <f aca="false">+D88+D89-D104</f>
        <v>0</v>
      </c>
      <c r="E109" s="856"/>
      <c r="F109" s="856" t="n">
        <f aca="false">+F88+F89-F104</f>
        <v>116</v>
      </c>
      <c r="G109" s="856"/>
      <c r="H109" s="856" t="n">
        <f aca="false">+H88+H89-H104</f>
        <v>128</v>
      </c>
      <c r="I109" s="856"/>
      <c r="J109" s="856" t="n">
        <f aca="false">+J88+J89-J104</f>
        <v>144</v>
      </c>
      <c r="K109" s="856"/>
      <c r="L109" s="856" t="n">
        <f aca="false">+L88+L89-L104</f>
        <v>164</v>
      </c>
      <c r="M109" s="856"/>
      <c r="N109" s="856" t="n">
        <f aca="false">+N88+N89-N104</f>
        <v>183</v>
      </c>
      <c r="O109" s="856"/>
      <c r="P109" s="856" t="n">
        <f aca="false">+P88+P89-P104</f>
        <v>192</v>
      </c>
      <c r="Q109" s="856"/>
      <c r="R109" s="856" t="n">
        <f aca="false">+R88+R89-R104</f>
        <v>204</v>
      </c>
      <c r="S109" s="856"/>
      <c r="T109" s="856" t="n">
        <f aca="false">+T88+T89-T104</f>
        <v>215</v>
      </c>
      <c r="U109" s="856"/>
      <c r="V109" s="856" t="n">
        <f aca="false">+V88+V89-V104</f>
        <v>227</v>
      </c>
      <c r="W109" s="856"/>
      <c r="X109" s="856" t="n">
        <f aca="false">+X88+X89-X104</f>
        <v>242</v>
      </c>
      <c r="Y109" s="856"/>
      <c r="Z109" s="856" t="n">
        <f aca="false">+Z88+Z89-Z104</f>
        <v>255</v>
      </c>
      <c r="AA109" s="856"/>
    </row>
    <row r="110" customFormat="false" ht="13.5" hidden="false" customHeight="false" outlineLevel="0" collapsed="false">
      <c r="G110" s="727"/>
    </row>
    <row r="111" s="770" customFormat="true" ht="15.75" hidden="false" customHeight="false" outlineLevel="0" collapsed="false">
      <c r="E111" s="857"/>
      <c r="F111" s="857"/>
      <c r="G111" s="857"/>
      <c r="H111" s="858" t="s">
        <v>492</v>
      </c>
      <c r="I111" s="859"/>
      <c r="J111" s="859"/>
      <c r="K111" s="859"/>
      <c r="L111" s="859"/>
      <c r="M111" s="859"/>
      <c r="N111" s="859"/>
      <c r="O111" s="859"/>
      <c r="P111" s="860"/>
      <c r="Q111" s="857"/>
      <c r="R111" s="857"/>
      <c r="S111" s="857"/>
      <c r="T111" s="857"/>
      <c r="U111" s="857"/>
      <c r="V111" s="857"/>
      <c r="W111" s="857"/>
      <c r="X111" s="857"/>
      <c r="Y111" s="857"/>
    </row>
    <row r="112" s="770" customFormat="true" ht="15.75" hidden="false" customHeight="false" outlineLevel="0" collapsed="false">
      <c r="E112" s="857"/>
      <c r="F112" s="857"/>
      <c r="G112" s="857"/>
      <c r="H112" s="861"/>
      <c r="I112" s="857"/>
      <c r="J112" s="857"/>
      <c r="K112" s="857"/>
      <c r="L112" s="857"/>
      <c r="M112" s="857"/>
      <c r="N112" s="857"/>
      <c r="O112" s="857"/>
      <c r="P112" s="862"/>
      <c r="Q112" s="857"/>
      <c r="R112" s="857"/>
      <c r="S112" s="857"/>
      <c r="T112" s="857"/>
      <c r="U112" s="857"/>
      <c r="V112" s="857"/>
      <c r="W112" s="857"/>
      <c r="X112" s="857"/>
      <c r="Y112" s="857"/>
    </row>
    <row r="113" s="770" customFormat="true" ht="15" hidden="true" customHeight="false" outlineLevel="0" collapsed="false">
      <c r="E113" s="857"/>
      <c r="F113" s="863" t="e">
        <f aca="false">+F68/$B$95</f>
        <v>#REF!</v>
      </c>
      <c r="G113" s="863"/>
      <c r="H113" s="864" t="s">
        <v>493</v>
      </c>
      <c r="I113" s="865"/>
      <c r="J113" s="775"/>
      <c r="K113" s="865" t="e">
        <f aca="false">+D68/$B$95</f>
        <v>#REF!</v>
      </c>
      <c r="L113" s="863" t="e">
        <f aca="false">+L68/$B$95</f>
        <v>#REF!</v>
      </c>
      <c r="M113" s="863"/>
      <c r="N113" s="863" t="e">
        <f aca="false">+N68/$B$95</f>
        <v>#REF!</v>
      </c>
      <c r="O113" s="863"/>
      <c r="P113" s="863" t="e">
        <f aca="false">+P68/$B$95</f>
        <v>#REF!</v>
      </c>
      <c r="Q113" s="863"/>
      <c r="R113" s="863" t="e">
        <f aca="false">+R68/$B$95</f>
        <v>#REF!</v>
      </c>
      <c r="S113" s="863"/>
      <c r="T113" s="863" t="e">
        <f aca="false">+T68/$B$95</f>
        <v>#REF!</v>
      </c>
      <c r="U113" s="863"/>
      <c r="V113" s="863" t="e">
        <f aca="false">+V68/$B$95</f>
        <v>#REF!</v>
      </c>
      <c r="W113" s="863"/>
      <c r="X113" s="863" t="e">
        <f aca="false">+X68/$B$95</f>
        <v>#REF!</v>
      </c>
      <c r="Y113" s="863"/>
    </row>
    <row r="114" s="770" customFormat="true" ht="15" hidden="true" customHeight="false" outlineLevel="0" collapsed="false">
      <c r="E114" s="857"/>
      <c r="F114" s="863" t="e">
        <f aca="false">+F72/$B$95</f>
        <v>#REF!</v>
      </c>
      <c r="G114" s="863"/>
      <c r="H114" s="864" t="s">
        <v>494</v>
      </c>
      <c r="I114" s="865"/>
      <c r="J114" s="775"/>
      <c r="K114" s="865" t="e">
        <f aca="false">+D72/$B$95</f>
        <v>#REF!</v>
      </c>
      <c r="L114" s="863" t="e">
        <f aca="false">+L72/$B$95</f>
        <v>#REF!</v>
      </c>
      <c r="M114" s="863"/>
      <c r="N114" s="863" t="e">
        <f aca="false">+N72/$B$95</f>
        <v>#REF!</v>
      </c>
      <c r="O114" s="863"/>
      <c r="P114" s="863" t="e">
        <f aca="false">+P72/$B$95</f>
        <v>#REF!</v>
      </c>
      <c r="Q114" s="863"/>
      <c r="R114" s="863" t="e">
        <f aca="false">+R72/$B$95</f>
        <v>#REF!</v>
      </c>
      <c r="S114" s="863"/>
      <c r="T114" s="863" t="e">
        <f aca="false">+T72/$B$95</f>
        <v>#REF!</v>
      </c>
      <c r="U114" s="863"/>
      <c r="V114" s="863" t="e">
        <f aca="false">+V72/$B$95</f>
        <v>#REF!</v>
      </c>
      <c r="W114" s="863"/>
      <c r="X114" s="863" t="e">
        <f aca="false">+X72/$B$95</f>
        <v>#REF!</v>
      </c>
      <c r="Y114" s="863"/>
    </row>
    <row r="115" s="770" customFormat="true" ht="15" hidden="true" customHeight="false" outlineLevel="0" collapsed="false">
      <c r="E115" s="857"/>
      <c r="F115" s="857"/>
      <c r="G115" s="857"/>
      <c r="H115" s="866"/>
      <c r="I115" s="865"/>
      <c r="J115" s="784"/>
      <c r="K115" s="865"/>
      <c r="L115" s="857"/>
      <c r="M115" s="857"/>
      <c r="N115" s="857"/>
      <c r="O115" s="857"/>
      <c r="P115" s="862"/>
      <c r="Q115" s="857"/>
      <c r="R115" s="857"/>
      <c r="S115" s="857"/>
      <c r="T115" s="857"/>
      <c r="U115" s="857"/>
      <c r="V115" s="857"/>
      <c r="W115" s="857"/>
      <c r="X115" s="857"/>
      <c r="Y115" s="857"/>
    </row>
    <row r="116" s="770" customFormat="true" ht="15" hidden="false" customHeight="false" outlineLevel="0" collapsed="false">
      <c r="E116" s="857"/>
      <c r="F116" s="857"/>
      <c r="G116" s="857"/>
      <c r="H116" s="867" t="s">
        <v>495</v>
      </c>
      <c r="I116" s="868"/>
      <c r="J116" s="868"/>
      <c r="K116" s="869"/>
      <c r="L116" s="857"/>
      <c r="M116" s="857"/>
      <c r="N116" s="857"/>
      <c r="O116" s="857"/>
      <c r="P116" s="870" t="e">
        <f aca="false"/>
        <v>#REF!</v>
      </c>
      <c r="Q116" s="857"/>
      <c r="R116" s="857"/>
      <c r="S116" s="857"/>
      <c r="T116" s="857"/>
      <c r="U116" s="857"/>
      <c r="V116" s="857"/>
      <c r="W116" s="857"/>
      <c r="X116" s="857"/>
      <c r="Y116" s="857"/>
    </row>
    <row r="117" s="770" customFormat="true" ht="15" hidden="false" customHeight="false" outlineLevel="0" collapsed="false">
      <c r="E117" s="857"/>
      <c r="F117" s="857"/>
      <c r="G117" s="857"/>
      <c r="H117" s="867"/>
      <c r="I117" s="868"/>
      <c r="J117" s="868"/>
      <c r="K117" s="869"/>
      <c r="L117" s="857"/>
      <c r="M117" s="857"/>
      <c r="N117" s="857"/>
      <c r="O117" s="857"/>
      <c r="P117" s="870"/>
      <c r="Q117" s="857"/>
      <c r="R117" s="857"/>
      <c r="S117" s="857"/>
      <c r="T117" s="857"/>
      <c r="U117" s="857"/>
      <c r="V117" s="857"/>
      <c r="W117" s="857"/>
      <c r="X117" s="857"/>
      <c r="Y117" s="857"/>
    </row>
    <row r="118" s="770" customFormat="true" ht="15" hidden="false" customHeight="false" outlineLevel="0" collapsed="false">
      <c r="E118" s="857"/>
      <c r="F118" s="857"/>
      <c r="G118" s="857"/>
      <c r="H118" s="867" t="s">
        <v>496</v>
      </c>
      <c r="I118" s="868"/>
      <c r="J118" s="868"/>
      <c r="K118" s="869"/>
      <c r="L118" s="857"/>
      <c r="M118" s="857"/>
      <c r="N118" s="857"/>
      <c r="O118" s="857"/>
      <c r="P118" s="870" t="e">
        <f aca="false"/>
        <v>#REF!</v>
      </c>
      <c r="Q118" s="857"/>
      <c r="R118" s="857"/>
      <c r="S118" s="857"/>
      <c r="T118" s="857"/>
      <c r="U118" s="857"/>
      <c r="V118" s="857"/>
      <c r="W118" s="857"/>
      <c r="X118" s="857"/>
      <c r="Y118" s="857"/>
    </row>
    <row r="119" s="770" customFormat="true" ht="17.25" hidden="false" customHeight="true" outlineLevel="0" collapsed="false">
      <c r="E119" s="857"/>
      <c r="F119" s="857"/>
      <c r="G119" s="857"/>
      <c r="H119" s="871"/>
      <c r="I119" s="872"/>
      <c r="J119" s="872"/>
      <c r="K119" s="873"/>
      <c r="L119" s="874"/>
      <c r="M119" s="874"/>
      <c r="N119" s="874"/>
      <c r="O119" s="874"/>
      <c r="P119" s="875"/>
      <c r="Q119" s="857"/>
      <c r="R119" s="857"/>
      <c r="S119" s="857"/>
      <c r="T119" s="857"/>
      <c r="U119" s="857"/>
      <c r="V119" s="857"/>
      <c r="W119" s="857"/>
      <c r="X119" s="857"/>
      <c r="Y119" s="857"/>
    </row>
    <row r="120" s="770" customFormat="true" ht="27" hidden="false" customHeight="true" outlineLevel="0" collapsed="false">
      <c r="E120" s="857"/>
      <c r="F120" s="857"/>
      <c r="G120" s="857"/>
      <c r="H120" s="876" t="s">
        <v>497</v>
      </c>
      <c r="I120" s="877"/>
      <c r="J120" s="877"/>
      <c r="K120" s="878"/>
      <c r="L120" s="879"/>
      <c r="M120" s="879"/>
      <c r="N120" s="879"/>
      <c r="O120" s="879"/>
      <c r="P120" s="880" t="e">
        <f aca="false">+P116+P118</f>
        <v>#REF!</v>
      </c>
      <c r="Q120" s="857"/>
      <c r="R120" s="857"/>
      <c r="S120" s="857"/>
      <c r="T120" s="857"/>
      <c r="U120" s="857"/>
      <c r="V120" s="857"/>
      <c r="W120" s="857"/>
      <c r="X120" s="857"/>
      <c r="Y120" s="857"/>
    </row>
    <row r="121" s="770" customFormat="true" ht="15" hidden="false" customHeight="false" outlineLevel="0" collapsed="false">
      <c r="E121" s="857"/>
      <c r="F121" s="857"/>
      <c r="G121" s="857"/>
      <c r="H121" s="881"/>
      <c r="I121" s="775"/>
      <c r="J121" s="775"/>
      <c r="K121" s="882"/>
      <c r="L121" s="857"/>
      <c r="M121" s="857"/>
      <c r="N121" s="857"/>
      <c r="O121" s="857"/>
      <c r="P121" s="857"/>
      <c r="Q121" s="857"/>
      <c r="R121" s="857"/>
      <c r="S121" s="857"/>
      <c r="T121" s="857"/>
      <c r="U121" s="857"/>
      <c r="V121" s="857"/>
      <c r="W121" s="857"/>
      <c r="X121" s="857"/>
      <c r="Y121" s="857"/>
    </row>
    <row r="122" s="770" customFormat="true" ht="15" hidden="false" customHeight="false" outlineLevel="0" collapsed="false">
      <c r="A122" s="883"/>
      <c r="B122" s="883"/>
      <c r="C122" s="883"/>
      <c r="D122" s="883"/>
      <c r="E122" s="883"/>
      <c r="F122" s="883"/>
      <c r="G122" s="883"/>
      <c r="H122" s="883"/>
      <c r="I122" s="883"/>
      <c r="J122" s="883"/>
      <c r="K122" s="883"/>
      <c r="L122" s="883"/>
      <c r="M122" s="883"/>
      <c r="N122" s="883"/>
      <c r="O122" s="883"/>
      <c r="P122" s="883"/>
      <c r="Q122" s="883"/>
      <c r="R122" s="883"/>
      <c r="S122" s="883"/>
      <c r="T122" s="883"/>
      <c r="U122" s="883"/>
      <c r="V122" s="883"/>
      <c r="W122" s="883"/>
      <c r="X122" s="883"/>
      <c r="Y122" s="883"/>
      <c r="Z122" s="883"/>
      <c r="AA122" s="883"/>
    </row>
    <row r="123" s="770" customFormat="true" ht="15" hidden="false" customHeight="false" outlineLevel="0" collapsed="false">
      <c r="A123" s="883" t="s">
        <v>498</v>
      </c>
      <c r="B123" s="883"/>
      <c r="C123" s="883"/>
      <c r="D123" s="883" t="e">
        <f aca="false">IRR(AB21:AB34)</f>
        <v>#REF!</v>
      </c>
      <c r="E123" s="883"/>
      <c r="F123" s="883"/>
      <c r="G123" s="883"/>
      <c r="H123" s="883"/>
      <c r="I123" s="883"/>
      <c r="J123" s="883"/>
      <c r="K123" s="883"/>
      <c r="L123" s="883"/>
      <c r="M123" s="883"/>
      <c r="N123" s="883"/>
      <c r="O123" s="883"/>
      <c r="P123" s="883"/>
      <c r="Q123" s="883"/>
      <c r="R123" s="883"/>
      <c r="S123" s="883"/>
      <c r="T123" s="883"/>
      <c r="U123" s="883"/>
      <c r="V123" s="883"/>
      <c r="W123" s="883"/>
      <c r="X123" s="883"/>
      <c r="Y123" s="883"/>
      <c r="Z123" s="883"/>
      <c r="AA123" s="883"/>
    </row>
    <row r="124" s="770" customFormat="true" ht="15" hidden="false" customHeight="false" outlineLevel="0" collapsed="false">
      <c r="A124" s="883" t="s">
        <v>499</v>
      </c>
      <c r="B124" s="883"/>
      <c r="C124" s="883"/>
      <c r="D124" s="883" t="e">
        <f aca="false">IRR(AC21:AC77)</f>
        <v>#REF!</v>
      </c>
      <c r="E124" s="883"/>
      <c r="F124" s="883"/>
      <c r="G124" s="883"/>
      <c r="H124" s="883"/>
      <c r="I124" s="883"/>
      <c r="J124" s="883"/>
      <c r="K124" s="883"/>
      <c r="L124" s="883"/>
      <c r="M124" s="883"/>
      <c r="N124" s="883"/>
      <c r="O124" s="883"/>
      <c r="P124" s="883"/>
      <c r="Q124" s="883"/>
      <c r="R124" s="883"/>
      <c r="S124" s="883"/>
      <c r="T124" s="883"/>
      <c r="U124" s="883"/>
      <c r="V124" s="883"/>
      <c r="W124" s="883"/>
      <c r="X124" s="883"/>
      <c r="Y124" s="883"/>
      <c r="Z124" s="883"/>
      <c r="AA124" s="883"/>
    </row>
    <row r="125" s="770" customFormat="true" ht="15" hidden="false" customHeight="false" outlineLevel="0" collapsed="false">
      <c r="A125" s="883"/>
      <c r="B125" s="883"/>
      <c r="C125" s="883"/>
      <c r="D125" s="883"/>
      <c r="E125" s="883"/>
      <c r="F125" s="883"/>
      <c r="G125" s="883"/>
      <c r="H125" s="883"/>
      <c r="I125" s="883"/>
      <c r="J125" s="883"/>
      <c r="K125" s="883"/>
      <c r="L125" s="883"/>
      <c r="M125" s="883"/>
      <c r="N125" s="883"/>
      <c r="O125" s="883"/>
      <c r="P125" s="883"/>
      <c r="Q125" s="883"/>
      <c r="R125" s="883"/>
      <c r="S125" s="883"/>
      <c r="T125" s="883"/>
      <c r="U125" s="883"/>
      <c r="V125" s="883"/>
      <c r="W125" s="883"/>
      <c r="X125" s="883"/>
      <c r="Y125" s="883"/>
      <c r="Z125" s="883"/>
      <c r="AA125" s="883"/>
    </row>
  </sheetData>
  <mergeCells count="68">
    <mergeCell ref="B7:C7"/>
    <mergeCell ref="D7:E7"/>
    <mergeCell ref="F7:G7"/>
    <mergeCell ref="H7:I7"/>
    <mergeCell ref="J7:K7"/>
    <mergeCell ref="L7:M7"/>
    <mergeCell ref="N7:O7"/>
    <mergeCell ref="P7:Q7"/>
    <mergeCell ref="R7:S7"/>
    <mergeCell ref="T7:U7"/>
    <mergeCell ref="V7:W7"/>
    <mergeCell ref="X7:Y7"/>
    <mergeCell ref="Z7:AA7"/>
    <mergeCell ref="B20:C20"/>
    <mergeCell ref="D20:E20"/>
    <mergeCell ref="F20:G20"/>
    <mergeCell ref="H20:I20"/>
    <mergeCell ref="J20:K20"/>
    <mergeCell ref="L20:M20"/>
    <mergeCell ref="N20:O20"/>
    <mergeCell ref="P20:Q20"/>
    <mergeCell ref="R20:S20"/>
    <mergeCell ref="T20:U20"/>
    <mergeCell ref="V20:W20"/>
    <mergeCell ref="X20:Y20"/>
    <mergeCell ref="Z20:AA20"/>
    <mergeCell ref="B58:C58"/>
    <mergeCell ref="D58:E58"/>
    <mergeCell ref="F58:G58"/>
    <mergeCell ref="H58:I58"/>
    <mergeCell ref="J58:K58"/>
    <mergeCell ref="L58:M58"/>
    <mergeCell ref="N58:O58"/>
    <mergeCell ref="P58:Q58"/>
    <mergeCell ref="R58:S58"/>
    <mergeCell ref="T58:U58"/>
    <mergeCell ref="V58:W58"/>
    <mergeCell ref="X58:Y58"/>
    <mergeCell ref="Z58:AA58"/>
    <mergeCell ref="B79:C79"/>
    <mergeCell ref="D79:E79"/>
    <mergeCell ref="F79:G79"/>
    <mergeCell ref="H79:I79"/>
    <mergeCell ref="J79:K79"/>
    <mergeCell ref="L79:M79"/>
    <mergeCell ref="N79:O79"/>
    <mergeCell ref="P79:Q79"/>
    <mergeCell ref="R79:S79"/>
    <mergeCell ref="T79:U79"/>
    <mergeCell ref="V79:W79"/>
    <mergeCell ref="X79:Y79"/>
    <mergeCell ref="Z79:AA79"/>
    <mergeCell ref="F113:G113"/>
    <mergeCell ref="L113:M113"/>
    <mergeCell ref="N113:O113"/>
    <mergeCell ref="P113:Q113"/>
    <mergeCell ref="R113:S113"/>
    <mergeCell ref="T113:U113"/>
    <mergeCell ref="V113:W113"/>
    <mergeCell ref="X113:Y113"/>
    <mergeCell ref="F114:G114"/>
    <mergeCell ref="L114:M114"/>
    <mergeCell ref="N114:O114"/>
    <mergeCell ref="P114:Q114"/>
    <mergeCell ref="R114:S114"/>
    <mergeCell ref="T114:U114"/>
    <mergeCell ref="V114:W114"/>
    <mergeCell ref="X114:Y114"/>
  </mergeCells>
  <printOptions headings="false" gridLines="false" gridLinesSet="true" horizontalCentered="true" verticalCentered="false"/>
  <pageMargins left="0.196527777777778" right="0.75" top="1" bottom="1.02777777777778" header="0.511811023622047" footer="0"/>
  <pageSetup paperSize="9" scale="72" fitToWidth="1" fitToHeight="1" pageOrder="downThenOver" orientation="landscape" blackAndWhite="false" draft="false" cellComments="atEnd" horizontalDpi="300" verticalDpi="300" copies="1"/>
  <headerFooter differentFirst="false" differentOddEven="false">
    <oddHeader/>
    <oddFooter>&amp;L&amp;"Tahoma,Bold"&amp;14PROYECCIONES FINANCIERAS. APENDICE I.&amp;CPágina &amp;P de &amp;N</oddFooter>
  </headerFooter>
  <rowBreaks count="2" manualBreakCount="2">
    <brk id="46" man="true" max="16383" min="0"/>
    <brk id="7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5"/>
  <sheetViews>
    <sheetView showFormulas="false" showGridLines="true" showRowColHeaders="true" showZeros="true" rightToLeft="false" tabSelected="false" showOutlineSymbols="true" defaultGridColor="true" view="normal" topLeftCell="A79" colorId="64" zoomScale="75" zoomScaleNormal="75" zoomScalePageLayoutView="75" workbookViewId="0">
      <selection pane="topLeft" activeCell="D43" activeCellId="0" sqref="D43:F43"/>
    </sheetView>
  </sheetViews>
  <sheetFormatPr defaultColWidth="8.8828125" defaultRowHeight="12.75" zeroHeight="false" outlineLevelRow="0" outlineLevelCol="0"/>
  <cols>
    <col collapsed="false" customWidth="true" hidden="false" outlineLevel="0" max="1" min="1" style="724" width="24.11"/>
    <col collapsed="false" customWidth="true" hidden="false" outlineLevel="0" max="2" min="2" style="724" width="5.99"/>
    <col collapsed="false" customWidth="true" hidden="false" outlineLevel="0" max="3" min="3" style="724" width="3.32"/>
    <col collapsed="false" customWidth="true" hidden="false" outlineLevel="0" max="4" min="4" style="724" width="5.99"/>
    <col collapsed="false" customWidth="true" hidden="false" outlineLevel="0" max="5" min="5" style="724" width="3.32"/>
    <col collapsed="false" customWidth="true" hidden="false" outlineLevel="0" max="6" min="6" style="724" width="5.99"/>
    <col collapsed="false" customWidth="true" hidden="false" outlineLevel="0" max="7" min="7" style="724" width="4.77"/>
    <col collapsed="false" customWidth="true" hidden="false" outlineLevel="0" max="8" min="8" style="724" width="5.99"/>
    <col collapsed="false" customWidth="true" hidden="false" outlineLevel="0" max="9" min="9" style="724" width="4.77"/>
    <col collapsed="false" customWidth="true" hidden="false" outlineLevel="0" max="10" min="10" style="724" width="5.99"/>
    <col collapsed="false" customWidth="true" hidden="false" outlineLevel="0" max="11" min="11" style="724" width="4.77"/>
    <col collapsed="false" customWidth="true" hidden="false" outlineLevel="0" max="12" min="12" style="724" width="5.99"/>
    <col collapsed="false" customWidth="true" hidden="false" outlineLevel="0" max="13" min="13" style="724" width="4.77"/>
    <col collapsed="false" customWidth="true" hidden="false" outlineLevel="0" max="14" min="14" style="724" width="5.99"/>
    <col collapsed="false" customWidth="true" hidden="false" outlineLevel="0" max="15" min="15" style="724" width="4.77"/>
    <col collapsed="false" customWidth="true" hidden="false" outlineLevel="0" max="16" min="16" style="724" width="5.99"/>
    <col collapsed="false" customWidth="true" hidden="false" outlineLevel="0" max="17" min="17" style="724" width="4.77"/>
    <col collapsed="false" customWidth="true" hidden="false" outlineLevel="0" max="18" min="18" style="724" width="5.99"/>
    <col collapsed="false" customWidth="true" hidden="false" outlineLevel="0" max="19" min="19" style="724" width="4.77"/>
    <col collapsed="false" customWidth="true" hidden="false" outlineLevel="0" max="20" min="20" style="724" width="5.99"/>
    <col collapsed="false" customWidth="true" hidden="false" outlineLevel="0" max="21" min="21" style="724" width="4.77"/>
    <col collapsed="false" customWidth="true" hidden="false" outlineLevel="0" max="22" min="22" style="724" width="5.99"/>
    <col collapsed="false" customWidth="true" hidden="false" outlineLevel="0" max="23" min="23" style="724" width="4.77"/>
    <col collapsed="false" customWidth="true" hidden="false" outlineLevel="0" max="24" min="24" style="724" width="5.99"/>
    <col collapsed="false" customWidth="true" hidden="false" outlineLevel="0" max="25" min="25" style="724" width="4.77"/>
    <col collapsed="false" customWidth="true" hidden="false" outlineLevel="0" max="26" min="26" style="724" width="5.99"/>
    <col collapsed="false" customWidth="true" hidden="false" outlineLevel="0" max="27" min="27" style="724" width="4.77"/>
    <col collapsed="false" customWidth="false" hidden="false" outlineLevel="0" max="257" min="28" style="724" width="8.88"/>
  </cols>
  <sheetData>
    <row r="1" customFormat="false" ht="23.25" hidden="false" customHeight="false" outlineLevel="0" collapsed="false">
      <c r="A1" s="725" t="s">
        <v>419</v>
      </c>
      <c r="B1" s="726"/>
      <c r="C1" s="726"/>
      <c r="D1" s="726"/>
      <c r="E1" s="726"/>
      <c r="F1" s="727"/>
      <c r="G1" s="727"/>
      <c r="AB1" s="727"/>
      <c r="AC1" s="727"/>
      <c r="AD1" s="727"/>
      <c r="AE1" s="727"/>
      <c r="AF1" s="727"/>
      <c r="AG1" s="727"/>
      <c r="AH1" s="727"/>
      <c r="AI1" s="727"/>
      <c r="AJ1" s="727"/>
      <c r="AK1" s="727"/>
      <c r="AL1" s="727"/>
      <c r="AM1" s="727"/>
      <c r="AN1" s="727"/>
    </row>
    <row r="2" customFormat="false" ht="15.75" hidden="false" customHeight="false" outlineLevel="0" collapsed="false">
      <c r="A2" s="726"/>
      <c r="B2" s="726"/>
      <c r="C2" s="726"/>
      <c r="D2" s="726"/>
      <c r="E2" s="726"/>
      <c r="F2" s="727"/>
      <c r="G2" s="727"/>
      <c r="AB2" s="727"/>
      <c r="AC2" s="727"/>
      <c r="AD2" s="727"/>
      <c r="AE2" s="727"/>
      <c r="AF2" s="727"/>
      <c r="AG2" s="727"/>
      <c r="AH2" s="727"/>
      <c r="AI2" s="727"/>
      <c r="AJ2" s="727"/>
      <c r="AK2" s="727"/>
      <c r="AL2" s="727"/>
      <c r="AM2" s="727"/>
      <c r="AN2" s="727"/>
    </row>
    <row r="3" customFormat="false" ht="23.25" hidden="false" customHeight="false" outlineLevel="0" collapsed="false">
      <c r="A3" s="725" t="s">
        <v>420</v>
      </c>
      <c r="H3" s="728"/>
      <c r="AB3" s="727"/>
      <c r="AC3" s="727"/>
      <c r="AD3" s="727"/>
      <c r="AE3" s="727"/>
      <c r="AF3" s="727"/>
      <c r="AG3" s="727"/>
      <c r="AH3" s="727"/>
      <c r="AI3" s="727"/>
      <c r="AJ3" s="727"/>
      <c r="AK3" s="727"/>
      <c r="AL3" s="727"/>
      <c r="AM3" s="727"/>
      <c r="AN3" s="727"/>
    </row>
    <row r="4" customFormat="false" ht="15.75" hidden="false" customHeight="false" outlineLevel="0" collapsed="false">
      <c r="A4" s="726"/>
      <c r="B4" s="726"/>
      <c r="C4" s="726"/>
      <c r="D4" s="726"/>
      <c r="E4" s="726"/>
      <c r="F4" s="727"/>
      <c r="G4" s="727"/>
      <c r="AB4" s="727"/>
      <c r="AC4" s="727"/>
      <c r="AD4" s="727"/>
      <c r="AE4" s="727"/>
      <c r="AF4" s="727"/>
      <c r="AG4" s="727"/>
      <c r="AH4" s="727"/>
      <c r="AI4" s="727"/>
      <c r="AJ4" s="727"/>
      <c r="AK4" s="727"/>
      <c r="AL4" s="727"/>
      <c r="AM4" s="727"/>
      <c r="AN4" s="727"/>
    </row>
    <row r="5" customFormat="false" ht="15.75" hidden="false" customHeight="false" outlineLevel="0" collapsed="false">
      <c r="A5" s="726"/>
      <c r="B5" s="726"/>
      <c r="C5" s="726"/>
      <c r="D5" s="726"/>
      <c r="E5" s="726"/>
      <c r="F5" s="727"/>
      <c r="G5" s="727"/>
    </row>
    <row r="6" customFormat="false" ht="16.5" hidden="false" customHeight="false" outlineLevel="0" collapsed="false">
      <c r="A6" s="726"/>
      <c r="B6" s="726"/>
      <c r="C6" s="726"/>
      <c r="D6" s="726"/>
      <c r="E6" s="726"/>
      <c r="F6" s="727"/>
      <c r="G6" s="727"/>
    </row>
    <row r="7" customFormat="false" ht="13.5" hidden="false" customHeight="false" outlineLevel="0" collapsed="false">
      <c r="A7" s="733" t="s">
        <v>421</v>
      </c>
      <c r="B7" s="734" t="n">
        <v>2001</v>
      </c>
      <c r="C7" s="734"/>
      <c r="D7" s="734" t="n">
        <v>2002</v>
      </c>
      <c r="E7" s="734"/>
      <c r="F7" s="734" t="n">
        <v>2003</v>
      </c>
      <c r="G7" s="734"/>
      <c r="H7" s="734" t="n">
        <v>2004</v>
      </c>
      <c r="I7" s="734"/>
      <c r="J7" s="734" t="n">
        <v>2005</v>
      </c>
      <c r="K7" s="734"/>
      <c r="L7" s="734" t="n">
        <v>2006</v>
      </c>
      <c r="M7" s="734"/>
      <c r="N7" s="734" t="n">
        <v>2007</v>
      </c>
      <c r="O7" s="734"/>
      <c r="P7" s="734" t="n">
        <v>2008</v>
      </c>
      <c r="Q7" s="734"/>
      <c r="R7" s="734" t="n">
        <v>2009</v>
      </c>
      <c r="S7" s="734"/>
      <c r="T7" s="734" t="n">
        <v>2010</v>
      </c>
      <c r="U7" s="734"/>
      <c r="V7" s="734" t="n">
        <v>2011</v>
      </c>
      <c r="W7" s="734"/>
      <c r="X7" s="734" t="n">
        <v>2012</v>
      </c>
      <c r="Y7" s="734"/>
      <c r="Z7" s="735" t="s">
        <v>422</v>
      </c>
      <c r="AA7" s="735"/>
    </row>
    <row r="8" customFormat="false" ht="13.5" hidden="false" customHeight="false" outlineLevel="0" collapsed="false">
      <c r="A8" s="736"/>
      <c r="B8" s="737"/>
      <c r="C8" s="727"/>
      <c r="D8" s="737"/>
      <c r="E8" s="727"/>
      <c r="F8" s="737"/>
      <c r="G8" s="727"/>
      <c r="H8" s="737"/>
      <c r="I8" s="727"/>
      <c r="J8" s="737"/>
      <c r="K8" s="727"/>
      <c r="L8" s="737"/>
      <c r="M8" s="727"/>
      <c r="N8" s="737"/>
      <c r="O8" s="727"/>
      <c r="P8" s="737"/>
      <c r="Q8" s="727"/>
      <c r="R8" s="737"/>
      <c r="S8" s="727"/>
      <c r="T8" s="737"/>
      <c r="U8" s="727"/>
      <c r="V8" s="737"/>
      <c r="W8" s="727"/>
      <c r="X8" s="737"/>
      <c r="Y8" s="727"/>
      <c r="Z8" s="737"/>
      <c r="AA8" s="738"/>
    </row>
    <row r="9" customFormat="false" ht="12.75" hidden="false" customHeight="false" outlineLevel="0" collapsed="false">
      <c r="A9" s="739" t="s">
        <v>423</v>
      </c>
      <c r="B9" s="740" t="n">
        <v>846</v>
      </c>
      <c r="C9" s="741"/>
      <c r="D9" s="740" t="n">
        <v>846</v>
      </c>
      <c r="E9" s="741"/>
      <c r="F9" s="740" t="n">
        <v>846</v>
      </c>
      <c r="G9" s="741"/>
      <c r="H9" s="740" t="n">
        <v>846</v>
      </c>
      <c r="I9" s="741"/>
      <c r="J9" s="740" t="n">
        <v>846</v>
      </c>
      <c r="K9" s="741"/>
      <c r="L9" s="740" t="n">
        <v>846</v>
      </c>
      <c r="M9" s="741"/>
      <c r="N9" s="740" t="n">
        <v>846</v>
      </c>
      <c r="O9" s="741"/>
      <c r="P9" s="740" t="n">
        <v>846</v>
      </c>
      <c r="Q9" s="741"/>
      <c r="R9" s="740" t="n">
        <v>846</v>
      </c>
      <c r="S9" s="741"/>
      <c r="T9" s="740" t="n">
        <v>846</v>
      </c>
      <c r="U9" s="741"/>
      <c r="V9" s="740" t="n">
        <v>846</v>
      </c>
      <c r="W9" s="741"/>
      <c r="X9" s="740" t="n">
        <v>846</v>
      </c>
      <c r="Y9" s="741"/>
      <c r="Z9" s="740" t="n">
        <v>846</v>
      </c>
      <c r="AA9" s="742"/>
    </row>
    <row r="10" customFormat="false" ht="12.75" hidden="false" customHeight="false" outlineLevel="0" collapsed="false">
      <c r="A10" s="736" t="s">
        <v>424</v>
      </c>
      <c r="B10" s="740" t="n">
        <v>365</v>
      </c>
      <c r="C10" s="741"/>
      <c r="D10" s="740" t="n">
        <v>365</v>
      </c>
      <c r="E10" s="741"/>
      <c r="F10" s="740" t="n">
        <v>365</v>
      </c>
      <c r="G10" s="741"/>
      <c r="H10" s="740" t="n">
        <v>365</v>
      </c>
      <c r="I10" s="741"/>
      <c r="J10" s="740" t="n">
        <v>365</v>
      </c>
      <c r="K10" s="741"/>
      <c r="L10" s="740" t="n">
        <v>365</v>
      </c>
      <c r="M10" s="741"/>
      <c r="N10" s="740" t="n">
        <v>365</v>
      </c>
      <c r="O10" s="741"/>
      <c r="P10" s="740" t="n">
        <v>365</v>
      </c>
      <c r="Q10" s="741"/>
      <c r="R10" s="740" t="n">
        <v>365</v>
      </c>
      <c r="S10" s="741"/>
      <c r="T10" s="740" t="n">
        <v>365</v>
      </c>
      <c r="U10" s="741"/>
      <c r="V10" s="740" t="n">
        <v>365</v>
      </c>
      <c r="W10" s="741"/>
      <c r="X10" s="740" t="n">
        <v>365</v>
      </c>
      <c r="Y10" s="741"/>
      <c r="Z10" s="737" t="n">
        <v>365</v>
      </c>
      <c r="AA10" s="738"/>
    </row>
    <row r="11" customFormat="false" ht="12.75" hidden="false" customHeight="false" outlineLevel="0" collapsed="false">
      <c r="A11" s="736" t="s">
        <v>425</v>
      </c>
      <c r="B11" s="743" t="n">
        <v>0</v>
      </c>
      <c r="C11" s="744"/>
      <c r="D11" s="743" t="n">
        <v>0</v>
      </c>
      <c r="E11" s="744"/>
      <c r="F11" s="743" t="n">
        <v>207738.4725</v>
      </c>
      <c r="G11" s="744"/>
      <c r="H11" s="743" t="n">
        <v>222189.8445</v>
      </c>
      <c r="I11" s="744"/>
      <c r="J11" s="743" t="n">
        <v>231077.43828</v>
      </c>
      <c r="K11" s="744"/>
      <c r="L11" s="743" t="n">
        <v>240320.5358112</v>
      </c>
      <c r="M11" s="744"/>
      <c r="N11" s="743" t="n">
        <v>252336.56260176</v>
      </c>
      <c r="O11" s="744"/>
      <c r="P11" s="743" t="n">
        <v>264953.390731848</v>
      </c>
      <c r="Q11" s="744"/>
      <c r="R11" s="743" t="n">
        <v>276984.63</v>
      </c>
      <c r="S11" s="744"/>
      <c r="T11" s="743" t="n">
        <v>276984.63</v>
      </c>
      <c r="U11" s="744"/>
      <c r="V11" s="743" t="n">
        <v>276984.63</v>
      </c>
      <c r="W11" s="744"/>
      <c r="X11" s="743" t="n">
        <v>276984.63</v>
      </c>
      <c r="Y11" s="744"/>
      <c r="Z11" s="743" t="n">
        <v>276984.63</v>
      </c>
      <c r="AA11" s="745"/>
    </row>
    <row r="12" customFormat="false" ht="12.75" hidden="false" customHeight="false" outlineLevel="0" collapsed="false">
      <c r="A12" s="746" t="s">
        <v>426</v>
      </c>
      <c r="B12" s="747" t="n">
        <v>0</v>
      </c>
      <c r="C12" s="748"/>
      <c r="D12" s="747" t="n">
        <v>0</v>
      </c>
      <c r="E12" s="748"/>
      <c r="F12" s="747" t="n">
        <v>0.69</v>
      </c>
      <c r="G12" s="748"/>
      <c r="H12" s="747" t="n">
        <v>0.738</v>
      </c>
      <c r="I12" s="748"/>
      <c r="J12" s="747" t="n">
        <v>0.76752</v>
      </c>
      <c r="K12" s="748"/>
      <c r="L12" s="747" t="n">
        <v>0.7982208</v>
      </c>
      <c r="M12" s="748"/>
      <c r="N12" s="747" t="n">
        <v>0.83813184</v>
      </c>
      <c r="O12" s="748"/>
      <c r="P12" s="747" t="n">
        <v>0.880038432</v>
      </c>
      <c r="Q12" s="748"/>
      <c r="R12" s="747" t="n">
        <v>0.92</v>
      </c>
      <c r="S12" s="748"/>
      <c r="T12" s="747" t="n">
        <v>0.92</v>
      </c>
      <c r="U12" s="748"/>
      <c r="V12" s="747" t="n">
        <v>0.92</v>
      </c>
      <c r="W12" s="748"/>
      <c r="X12" s="747" t="n">
        <v>0.92</v>
      </c>
      <c r="Y12" s="748"/>
      <c r="Z12" s="747" t="n">
        <v>0.92</v>
      </c>
      <c r="AA12" s="749"/>
    </row>
    <row r="13" customFormat="false" ht="12.75" hidden="false" customHeight="false" outlineLevel="0" collapsed="false">
      <c r="A13" s="746" t="s">
        <v>427</v>
      </c>
      <c r="B13" s="750" t="n">
        <v>0</v>
      </c>
      <c r="C13" s="751"/>
      <c r="D13" s="750" t="n">
        <v>0</v>
      </c>
      <c r="E13" s="751"/>
      <c r="F13" s="750" t="n">
        <v>0.67275</v>
      </c>
      <c r="G13" s="751"/>
      <c r="H13" s="750" t="n">
        <v>0.71955</v>
      </c>
      <c r="I13" s="751"/>
      <c r="J13" s="750" t="n">
        <v>0.748332</v>
      </c>
      <c r="K13" s="751"/>
      <c r="L13" s="750" t="n">
        <v>0.77826528</v>
      </c>
      <c r="M13" s="751"/>
      <c r="N13" s="750" t="n">
        <v>0.817178544</v>
      </c>
      <c r="O13" s="751"/>
      <c r="P13" s="750" t="n">
        <v>0.8580374712</v>
      </c>
      <c r="Q13" s="751"/>
      <c r="R13" s="750" t="n">
        <v>0.897</v>
      </c>
      <c r="S13" s="751"/>
      <c r="T13" s="750" t="n">
        <v>0.897</v>
      </c>
      <c r="U13" s="751"/>
      <c r="V13" s="750" t="n">
        <v>0.897</v>
      </c>
      <c r="W13" s="751"/>
      <c r="X13" s="750" t="n">
        <v>0.897</v>
      </c>
      <c r="Y13" s="751"/>
      <c r="Z13" s="750" t="n">
        <v>0.897</v>
      </c>
      <c r="AA13" s="752"/>
    </row>
    <row r="14" customFormat="false" ht="12.75" hidden="false" customHeight="true" outlineLevel="0" collapsed="false">
      <c r="A14" s="736" t="s">
        <v>428</v>
      </c>
      <c r="B14" s="753" t="n">
        <v>0</v>
      </c>
      <c r="C14" s="754"/>
      <c r="D14" s="753" t="n">
        <v>0</v>
      </c>
      <c r="E14" s="754"/>
      <c r="F14" s="753" t="n">
        <v>1.95</v>
      </c>
      <c r="G14" s="754"/>
      <c r="H14" s="753" t="n">
        <v>1.95</v>
      </c>
      <c r="I14" s="754"/>
      <c r="J14" s="753" t="n">
        <v>1.95</v>
      </c>
      <c r="K14" s="754"/>
      <c r="L14" s="753" t="n">
        <v>1.95</v>
      </c>
      <c r="M14" s="754"/>
      <c r="N14" s="753" t="n">
        <v>1.95</v>
      </c>
      <c r="O14" s="754"/>
      <c r="P14" s="753" t="n">
        <v>1.95</v>
      </c>
      <c r="Q14" s="754"/>
      <c r="R14" s="753" t="n">
        <v>1.95</v>
      </c>
      <c r="S14" s="754"/>
      <c r="T14" s="753" t="n">
        <v>1.95</v>
      </c>
      <c r="U14" s="754"/>
      <c r="V14" s="753" t="n">
        <v>1.95</v>
      </c>
      <c r="W14" s="754"/>
      <c r="X14" s="753" t="n">
        <v>1.95</v>
      </c>
      <c r="Y14" s="754"/>
      <c r="Z14" s="753" t="n">
        <v>1.95</v>
      </c>
      <c r="AA14" s="738"/>
    </row>
    <row r="15" customFormat="false" ht="16.5" hidden="false" customHeight="true" outlineLevel="0" collapsed="false">
      <c r="A15" s="739" t="s">
        <v>429</v>
      </c>
      <c r="B15" s="755" t="n">
        <v>0</v>
      </c>
      <c r="C15" s="756"/>
      <c r="D15" s="755" t="n">
        <v>0</v>
      </c>
      <c r="E15" s="756"/>
      <c r="F15" s="757" t="n">
        <v>7340.8899507608</v>
      </c>
      <c r="G15" s="758"/>
      <c r="H15" s="757" t="n">
        <v>7561.11664928363</v>
      </c>
      <c r="I15" s="758"/>
      <c r="J15" s="757" t="n">
        <v>7863.56131525497</v>
      </c>
      <c r="K15" s="758"/>
      <c r="L15" s="757" t="n">
        <v>8178.10376786517</v>
      </c>
      <c r="M15" s="758"/>
      <c r="N15" s="757" t="n">
        <v>8587.00895625843</v>
      </c>
      <c r="O15" s="758"/>
      <c r="P15" s="757" t="n">
        <v>9016.35940407135</v>
      </c>
      <c r="Q15" s="758"/>
      <c r="R15" s="757" t="n">
        <v>9557.34096831563</v>
      </c>
      <c r="S15" s="758"/>
      <c r="T15" s="757" t="n">
        <v>10130.7814264146</v>
      </c>
      <c r="U15" s="758"/>
      <c r="V15" s="757" t="n">
        <v>10738.6283119994</v>
      </c>
      <c r="W15" s="758"/>
      <c r="X15" s="757" t="n">
        <v>11382.9460107194</v>
      </c>
      <c r="Y15" s="758"/>
      <c r="Z15" s="757" t="n">
        <v>12065.9227713626</v>
      </c>
      <c r="AA15" s="759"/>
    </row>
    <row r="16" customFormat="false" ht="15.75" hidden="false" customHeight="false" outlineLevel="0" collapsed="false">
      <c r="A16" s="739" t="s">
        <v>430</v>
      </c>
      <c r="B16" s="760"/>
      <c r="C16" s="726"/>
      <c r="D16" s="737"/>
      <c r="E16" s="727"/>
      <c r="F16" s="757" t="n">
        <v>8739.15470328667</v>
      </c>
      <c r="G16" s="744"/>
      <c r="H16" s="757" t="n">
        <v>9001.32934438527</v>
      </c>
      <c r="I16" s="744"/>
      <c r="J16" s="757" t="n">
        <v>9361.38251816068</v>
      </c>
      <c r="K16" s="744"/>
      <c r="L16" s="757" t="n">
        <v>9735.83781888711</v>
      </c>
      <c r="M16" s="744"/>
      <c r="N16" s="757" t="n">
        <v>10222.6297098315</v>
      </c>
      <c r="O16" s="744"/>
      <c r="P16" s="757" t="n">
        <v>10733.761195323</v>
      </c>
      <c r="Q16" s="744"/>
      <c r="R16" s="757" t="n">
        <v>11377.7868670424</v>
      </c>
      <c r="S16" s="744"/>
      <c r="T16" s="757" t="n">
        <v>12060.454079065</v>
      </c>
      <c r="U16" s="744"/>
      <c r="V16" s="757" t="n">
        <v>12784.0813238089</v>
      </c>
      <c r="W16" s="744"/>
      <c r="X16" s="757" t="n">
        <v>13551.1262032374</v>
      </c>
      <c r="Y16" s="744"/>
      <c r="Z16" s="757" t="n">
        <v>14364.1937754316</v>
      </c>
      <c r="AA16" s="738"/>
      <c r="AF16" s="761" t="s">
        <v>431</v>
      </c>
      <c r="AG16" s="724" t="n">
        <v>5</v>
      </c>
      <c r="AH16" s="761" t="s">
        <v>432</v>
      </c>
    </row>
    <row r="17" customFormat="false" ht="16.5" hidden="false" customHeight="false" outlineLevel="0" collapsed="false">
      <c r="A17" s="762"/>
      <c r="B17" s="763"/>
      <c r="C17" s="764"/>
      <c r="D17" s="765"/>
      <c r="E17" s="766"/>
      <c r="F17" s="765"/>
      <c r="G17" s="766"/>
      <c r="H17" s="765"/>
      <c r="I17" s="766"/>
      <c r="J17" s="765"/>
      <c r="K17" s="766"/>
      <c r="L17" s="765"/>
      <c r="M17" s="766"/>
      <c r="N17" s="765"/>
      <c r="O17" s="766"/>
      <c r="P17" s="765"/>
      <c r="Q17" s="766"/>
      <c r="R17" s="765"/>
      <c r="S17" s="766"/>
      <c r="T17" s="765"/>
      <c r="U17" s="766"/>
      <c r="V17" s="765"/>
      <c r="W17" s="766"/>
      <c r="X17" s="765"/>
      <c r="Y17" s="766"/>
      <c r="Z17" s="765"/>
      <c r="AA17" s="767"/>
    </row>
    <row r="18" customFormat="false" ht="15.75" hidden="false" customHeight="false" outlineLevel="0" collapsed="false">
      <c r="A18" s="726"/>
      <c r="B18" s="726"/>
      <c r="C18" s="726"/>
      <c r="D18" s="727"/>
      <c r="E18" s="727"/>
      <c r="F18" s="727"/>
      <c r="G18" s="727"/>
      <c r="H18" s="727"/>
      <c r="I18" s="727"/>
      <c r="J18" s="727"/>
      <c r="K18" s="727"/>
      <c r="L18" s="727"/>
      <c r="M18" s="727"/>
      <c r="N18" s="727"/>
      <c r="O18" s="727"/>
      <c r="P18" s="727"/>
      <c r="Q18" s="727"/>
      <c r="R18" s="727"/>
      <c r="S18" s="727"/>
      <c r="T18" s="727"/>
      <c r="U18" s="727"/>
      <c r="V18" s="727"/>
      <c r="W18" s="727"/>
      <c r="X18" s="727"/>
      <c r="Y18" s="727"/>
      <c r="Z18" s="727"/>
      <c r="AA18" s="727"/>
      <c r="AB18" s="727"/>
      <c r="AC18" s="727"/>
      <c r="AD18" s="727"/>
      <c r="AE18" s="727"/>
      <c r="AF18" s="768" t="s">
        <v>433</v>
      </c>
      <c r="AG18" s="727"/>
      <c r="AH18" s="727"/>
      <c r="AI18" s="727"/>
      <c r="AJ18" s="727"/>
      <c r="AK18" s="727"/>
      <c r="AL18" s="727"/>
      <c r="AM18" s="727"/>
      <c r="AN18" s="727"/>
    </row>
    <row r="19" customFormat="false" ht="13.5" hidden="false" customHeight="false" outlineLevel="0" collapsed="false">
      <c r="AB19" s="727"/>
      <c r="AC19" s="727"/>
      <c r="AD19" s="727"/>
      <c r="AE19" s="727"/>
      <c r="AG19" s="724" t="n">
        <v>-36</v>
      </c>
      <c r="AH19" s="769" t="n">
        <v>-193</v>
      </c>
      <c r="AI19" s="769" t="n">
        <v>35</v>
      </c>
      <c r="AJ19" s="769" t="n">
        <v>329</v>
      </c>
      <c r="AK19" s="769" t="n">
        <v>413</v>
      </c>
      <c r="AL19" s="769" t="n">
        <v>368</v>
      </c>
      <c r="AM19" s="769" t="n">
        <v>502</v>
      </c>
      <c r="AN19" s="769" t="n">
        <v>649</v>
      </c>
      <c r="AO19" s="769" t="n">
        <v>823</v>
      </c>
      <c r="AP19" s="769" t="n">
        <v>936</v>
      </c>
      <c r="AQ19" s="769" t="n">
        <v>1057</v>
      </c>
      <c r="AR19" s="769" t="n">
        <v>1187</v>
      </c>
      <c r="AS19" s="769" t="n">
        <v>1325</v>
      </c>
    </row>
    <row r="20" customFormat="false" ht="15.75" hidden="false" customHeight="false" outlineLevel="0" collapsed="false">
      <c r="A20" s="733" t="s">
        <v>434</v>
      </c>
      <c r="B20" s="734" t="n">
        <v>2001</v>
      </c>
      <c r="C20" s="734"/>
      <c r="D20" s="734" t="n">
        <v>2002</v>
      </c>
      <c r="E20" s="734"/>
      <c r="F20" s="734" t="n">
        <v>2003</v>
      </c>
      <c r="G20" s="734"/>
      <c r="H20" s="734" t="n">
        <v>2004</v>
      </c>
      <c r="I20" s="734"/>
      <c r="J20" s="734" t="n">
        <v>2005</v>
      </c>
      <c r="K20" s="734"/>
      <c r="L20" s="734" t="n">
        <v>2006</v>
      </c>
      <c r="M20" s="734"/>
      <c r="N20" s="734" t="n">
        <v>2007</v>
      </c>
      <c r="O20" s="734"/>
      <c r="P20" s="734" t="n">
        <v>2008</v>
      </c>
      <c r="Q20" s="734"/>
      <c r="R20" s="734" t="n">
        <v>2009</v>
      </c>
      <c r="S20" s="734"/>
      <c r="T20" s="734" t="n">
        <v>2010</v>
      </c>
      <c r="U20" s="734"/>
      <c r="V20" s="734" t="n">
        <v>2011</v>
      </c>
      <c r="W20" s="734"/>
      <c r="X20" s="734" t="n">
        <v>2012</v>
      </c>
      <c r="Y20" s="734"/>
      <c r="Z20" s="735" t="s">
        <v>422</v>
      </c>
      <c r="AA20" s="735"/>
      <c r="AB20" s="770" t="s">
        <v>435</v>
      </c>
      <c r="AC20" s="770" t="s">
        <v>436</v>
      </c>
      <c r="AD20" s="727"/>
      <c r="AE20" s="727"/>
      <c r="AF20" s="727"/>
      <c r="AG20" s="771" t="n">
        <v>1</v>
      </c>
      <c r="AH20" s="771" t="n">
        <v>2</v>
      </c>
      <c r="AI20" s="771" t="n">
        <v>3</v>
      </c>
      <c r="AJ20" s="771" t="n">
        <v>4</v>
      </c>
      <c r="AK20" s="771" t="n">
        <v>5</v>
      </c>
      <c r="AL20" s="771" t="n">
        <v>6</v>
      </c>
      <c r="AM20" s="771" t="n">
        <v>7</v>
      </c>
      <c r="AN20" s="771" t="n">
        <v>8</v>
      </c>
      <c r="AO20" s="771" t="n">
        <v>9</v>
      </c>
      <c r="AP20" s="771" t="n">
        <v>10</v>
      </c>
      <c r="AQ20" s="771" t="n">
        <v>11</v>
      </c>
      <c r="AR20" s="771" t="n">
        <v>12</v>
      </c>
      <c r="AS20" s="771" t="n">
        <v>13</v>
      </c>
    </row>
    <row r="21" customFormat="false" ht="16.5" hidden="false" customHeight="false" outlineLevel="0" collapsed="false">
      <c r="A21" s="772" t="s">
        <v>437</v>
      </c>
      <c r="B21" s="773"/>
      <c r="C21" s="727"/>
      <c r="D21" s="774"/>
      <c r="E21" s="775"/>
      <c r="F21" s="774"/>
      <c r="G21" s="775"/>
      <c r="H21" s="774"/>
      <c r="I21" s="775"/>
      <c r="J21" s="774"/>
      <c r="K21" s="775"/>
      <c r="L21" s="774"/>
      <c r="M21" s="775"/>
      <c r="N21" s="774"/>
      <c r="O21" s="775"/>
      <c r="P21" s="774"/>
      <c r="Q21" s="775"/>
      <c r="R21" s="774"/>
      <c r="S21" s="775"/>
      <c r="T21" s="774"/>
      <c r="U21" s="775"/>
      <c r="V21" s="774"/>
      <c r="W21" s="775"/>
      <c r="X21" s="774"/>
      <c r="Y21" s="775"/>
      <c r="Z21" s="737"/>
      <c r="AA21" s="738"/>
      <c r="AB21" s="776" t="n">
        <f aca="false">-D86</f>
        <v>-6350</v>
      </c>
      <c r="AC21" s="776" t="n">
        <f aca="false">-B95</f>
        <v>-1700</v>
      </c>
      <c r="AD21" s="727"/>
      <c r="AE21" s="744" t="n">
        <v>3200</v>
      </c>
      <c r="AF21" s="727" t="n">
        <v>1</v>
      </c>
      <c r="AG21" s="884" t="b">
        <f aca="false">FALSE()</f>
        <v>0</v>
      </c>
      <c r="AH21" s="884" t="b">
        <f aca="false">FALSE()</f>
        <v>0</v>
      </c>
      <c r="AI21" s="778" t="n">
        <v>35</v>
      </c>
      <c r="AJ21" s="884" t="n">
        <v>329</v>
      </c>
      <c r="AK21" s="884" t="n">
        <v>413</v>
      </c>
      <c r="AL21" s="778" t="n">
        <v>368</v>
      </c>
      <c r="AM21" s="884" t="b">
        <f aca="false">FALSE()</f>
        <v>0</v>
      </c>
      <c r="AN21" s="884" t="b">
        <f aca="false">FALSE()</f>
        <v>0</v>
      </c>
      <c r="AO21" s="884" t="b">
        <f aca="false">FALSE()</f>
        <v>0</v>
      </c>
      <c r="AP21" s="884" t="b">
        <f aca="false">FALSE()</f>
        <v>0</v>
      </c>
      <c r="AQ21" s="884" t="b">
        <f aca="false">FALSE()</f>
        <v>0</v>
      </c>
      <c r="AR21" s="884" t="b">
        <f aca="false">FALSE()</f>
        <v>0</v>
      </c>
      <c r="AS21" s="884" t="b">
        <f aca="false">FALSE()</f>
        <v>0</v>
      </c>
    </row>
    <row r="22" customFormat="false" ht="12.75" hidden="false" customHeight="false" outlineLevel="0" collapsed="false">
      <c r="A22" s="736"/>
      <c r="B22" s="779"/>
      <c r="C22" s="780"/>
      <c r="D22" s="737"/>
      <c r="E22" s="727"/>
      <c r="F22" s="737"/>
      <c r="G22" s="727"/>
      <c r="H22" s="737"/>
      <c r="I22" s="727"/>
      <c r="J22" s="737"/>
      <c r="K22" s="727"/>
      <c r="L22" s="737"/>
      <c r="M22" s="727"/>
      <c r="N22" s="737"/>
      <c r="O22" s="727"/>
      <c r="P22" s="737"/>
      <c r="Q22" s="727"/>
      <c r="R22" s="737"/>
      <c r="S22" s="727"/>
      <c r="T22" s="737"/>
      <c r="U22" s="727"/>
      <c r="V22" s="737"/>
      <c r="W22" s="727"/>
      <c r="X22" s="737"/>
      <c r="Y22" s="727"/>
      <c r="Z22" s="781"/>
      <c r="AA22" s="738"/>
      <c r="AB22" s="769" t="n">
        <f aca="false">+B68</f>
        <v>100</v>
      </c>
      <c r="AC22" s="769" t="n">
        <f aca="false">+B72</f>
        <v>64</v>
      </c>
      <c r="AD22" s="727"/>
      <c r="AE22" s="744" t="n">
        <v>3150</v>
      </c>
      <c r="AF22" s="727" t="n">
        <v>2</v>
      </c>
      <c r="AG22" s="884" t="b">
        <f aca="false">FALSE()</f>
        <v>0</v>
      </c>
      <c r="AH22" s="884" t="b">
        <f aca="false">FALSE()</f>
        <v>0</v>
      </c>
      <c r="AI22" s="884" t="b">
        <f aca="false">FALSE()</f>
        <v>0</v>
      </c>
      <c r="AJ22" s="884" t="b">
        <f aca="false">FALSE()</f>
        <v>0</v>
      </c>
      <c r="AK22" s="884" t="b">
        <f aca="false">FALSE()</f>
        <v>0</v>
      </c>
      <c r="AL22" s="778" t="n">
        <v>0</v>
      </c>
      <c r="AM22" s="778" t="n">
        <v>502</v>
      </c>
      <c r="AN22" s="884" t="b">
        <f aca="false">FALSE()</f>
        <v>0</v>
      </c>
      <c r="AO22" s="884" t="b">
        <f aca="false">FALSE()</f>
        <v>0</v>
      </c>
      <c r="AP22" s="884" t="b">
        <f aca="false">FALSE()</f>
        <v>0</v>
      </c>
      <c r="AQ22" s="884" t="b">
        <f aca="false">FALSE()</f>
        <v>0</v>
      </c>
      <c r="AR22" s="884" t="b">
        <f aca="false">FALSE()</f>
        <v>0</v>
      </c>
      <c r="AS22" s="884" t="b">
        <f aca="false">FALSE()</f>
        <v>0</v>
      </c>
    </row>
    <row r="23" customFormat="false" ht="15" hidden="false" customHeight="false" outlineLevel="0" collapsed="false">
      <c r="A23" s="736" t="s">
        <v>438</v>
      </c>
      <c r="B23" s="737"/>
      <c r="C23" s="727"/>
      <c r="D23" s="755"/>
      <c r="E23" s="756"/>
      <c r="F23" s="755"/>
      <c r="G23" s="756"/>
      <c r="H23" s="755"/>
      <c r="I23" s="756"/>
      <c r="J23" s="755"/>
      <c r="K23" s="756"/>
      <c r="L23" s="755"/>
      <c r="M23" s="756"/>
      <c r="N23" s="755"/>
      <c r="O23" s="756"/>
      <c r="P23" s="755"/>
      <c r="Q23" s="756"/>
      <c r="R23" s="755"/>
      <c r="S23" s="756"/>
      <c r="T23" s="755"/>
      <c r="U23" s="756"/>
      <c r="V23" s="755"/>
      <c r="W23" s="756"/>
      <c r="X23" s="755"/>
      <c r="Y23" s="756"/>
      <c r="Z23" s="737"/>
      <c r="AA23" s="738"/>
      <c r="AB23" s="776" t="n">
        <f aca="false">+D68</f>
        <v>0</v>
      </c>
      <c r="AC23" s="776" t="n">
        <f aca="false">+D72</f>
        <v>-157</v>
      </c>
      <c r="AD23" s="727"/>
      <c r="AE23" s="744" t="n">
        <v>36</v>
      </c>
      <c r="AF23" s="727" t="n">
        <v>3</v>
      </c>
      <c r="AG23" s="884" t="b">
        <f aca="false">FALSE()</f>
        <v>0</v>
      </c>
      <c r="AH23" s="884" t="b">
        <f aca="false">FALSE()</f>
        <v>0</v>
      </c>
      <c r="AI23" s="884" t="b">
        <f aca="false">FALSE()</f>
        <v>0</v>
      </c>
      <c r="AJ23" s="884" t="b">
        <f aca="false">FALSE()</f>
        <v>0</v>
      </c>
      <c r="AK23" s="884" t="b">
        <f aca="false">FALSE()</f>
        <v>0</v>
      </c>
      <c r="AL23" s="884" t="b">
        <f aca="false">FALSE()</f>
        <v>0</v>
      </c>
      <c r="AM23" s="884" t="b">
        <f aca="false">FALSE()</f>
        <v>0</v>
      </c>
      <c r="AN23" s="778" t="n">
        <v>36</v>
      </c>
      <c r="AO23" s="884" t="b">
        <f aca="false">FALSE()</f>
        <v>0</v>
      </c>
      <c r="AP23" s="884" t="b">
        <f aca="false">FALSE()</f>
        <v>0</v>
      </c>
      <c r="AQ23" s="884" t="b">
        <f aca="false">FALSE()</f>
        <v>0</v>
      </c>
      <c r="AR23" s="884" t="b">
        <f aca="false">FALSE()</f>
        <v>0</v>
      </c>
      <c r="AS23" s="884" t="b">
        <f aca="false">FALSE()</f>
        <v>0</v>
      </c>
    </row>
    <row r="24" customFormat="false" ht="15" hidden="false" customHeight="false" outlineLevel="0" collapsed="false">
      <c r="A24" s="782" t="s">
        <v>179</v>
      </c>
      <c r="B24" s="783" t="n">
        <v>0</v>
      </c>
      <c r="C24" s="784"/>
      <c r="D24" s="783" t="n">
        <v>0</v>
      </c>
      <c r="E24" s="784"/>
      <c r="F24" s="783" t="n">
        <v>1815.45864900196</v>
      </c>
      <c r="G24" s="784" t="n">
        <v>1</v>
      </c>
      <c r="H24" s="783" t="n">
        <v>2000.00396732225</v>
      </c>
      <c r="I24" s="784" t="n">
        <v>1</v>
      </c>
      <c r="J24" s="783" t="n">
        <v>2163.20429105575</v>
      </c>
      <c r="K24" s="784" t="n">
        <v>1</v>
      </c>
      <c r="L24" s="783" t="n">
        <v>2339.72176120589</v>
      </c>
      <c r="M24" s="784" t="n">
        <v>1</v>
      </c>
      <c r="N24" s="783" t="n">
        <v>2579.5432417295</v>
      </c>
      <c r="O24" s="784" t="n">
        <v>1</v>
      </c>
      <c r="P24" s="783" t="n">
        <v>2843.94642400677</v>
      </c>
      <c r="Q24" s="784" t="n">
        <v>1</v>
      </c>
      <c r="R24" s="783" t="n">
        <v>3151.4720855866</v>
      </c>
      <c r="S24" s="784" t="n">
        <v>1</v>
      </c>
      <c r="T24" s="783" t="n">
        <v>3340.5604107218</v>
      </c>
      <c r="U24" s="784" t="n">
        <v>1</v>
      </c>
      <c r="V24" s="783" t="n">
        <v>3540.99403536511</v>
      </c>
      <c r="W24" s="784" t="n">
        <v>1</v>
      </c>
      <c r="X24" s="783" t="n">
        <v>3753.45367748701</v>
      </c>
      <c r="Y24" s="784" t="n">
        <v>1</v>
      </c>
      <c r="Z24" s="783" t="n">
        <v>3978.66089813623</v>
      </c>
      <c r="AA24" s="785" t="n">
        <v>1</v>
      </c>
      <c r="AB24" s="776" t="n">
        <f aca="false">+F68</f>
        <v>348</v>
      </c>
      <c r="AC24" s="776" t="n">
        <f aca="false">+F72</f>
        <v>-84</v>
      </c>
      <c r="AD24" s="727"/>
      <c r="AE24" s="744" t="n">
        <v>40</v>
      </c>
      <c r="AF24" s="727" t="n">
        <v>4</v>
      </c>
      <c r="AG24" s="884" t="b">
        <f aca="false">FALSE()</f>
        <v>0</v>
      </c>
      <c r="AH24" s="884" t="b">
        <f aca="false">FALSE()</f>
        <v>0</v>
      </c>
      <c r="AI24" s="884" t="b">
        <f aca="false">FALSE()</f>
        <v>0</v>
      </c>
      <c r="AJ24" s="884" t="b">
        <f aca="false">FALSE()</f>
        <v>0</v>
      </c>
      <c r="AK24" s="884" t="b">
        <f aca="false">FALSE()</f>
        <v>0</v>
      </c>
      <c r="AL24" s="884" t="b">
        <f aca="false">FALSE()</f>
        <v>0</v>
      </c>
      <c r="AM24" s="884" t="b">
        <f aca="false">FALSE()</f>
        <v>0</v>
      </c>
      <c r="AN24" s="884" t="n">
        <v>40</v>
      </c>
      <c r="AO24" s="884" t="b">
        <f aca="false">FALSE()</f>
        <v>0</v>
      </c>
      <c r="AP24" s="884" t="b">
        <f aca="false">FALSE()</f>
        <v>0</v>
      </c>
      <c r="AQ24" s="884" t="b">
        <f aca="false">FALSE()</f>
        <v>0</v>
      </c>
      <c r="AR24" s="884" t="b">
        <f aca="false">FALSE()</f>
        <v>0</v>
      </c>
      <c r="AS24" s="884" t="b">
        <f aca="false">FALSE()</f>
        <v>0</v>
      </c>
    </row>
    <row r="25" customFormat="false" ht="15" hidden="false" customHeight="false" outlineLevel="0" collapsed="false">
      <c r="A25" s="782" t="s">
        <v>439</v>
      </c>
      <c r="B25" s="783" t="n">
        <v>0</v>
      </c>
      <c r="C25" s="784"/>
      <c r="D25" s="783" t="n">
        <v>0</v>
      </c>
      <c r="E25" s="784"/>
      <c r="F25" s="783" t="n">
        <v>1524.98526516165</v>
      </c>
      <c r="G25" s="784" t="n">
        <v>0.84</v>
      </c>
      <c r="H25" s="783" t="n">
        <v>1680.00333255069</v>
      </c>
      <c r="I25" s="784" t="n">
        <v>0.84</v>
      </c>
      <c r="J25" s="783" t="n">
        <v>1817.09160448683</v>
      </c>
      <c r="K25" s="784" t="n">
        <v>0.84</v>
      </c>
      <c r="L25" s="783" t="n">
        <v>1965.36627941295</v>
      </c>
      <c r="M25" s="784" t="n">
        <v>0.84</v>
      </c>
      <c r="N25" s="783" t="n">
        <v>2166.81632305278</v>
      </c>
      <c r="O25" s="784" t="n">
        <v>0.84</v>
      </c>
      <c r="P25" s="783" t="n">
        <v>2388.91499616569</v>
      </c>
      <c r="Q25" s="784" t="n">
        <v>0.84</v>
      </c>
      <c r="R25" s="783" t="n">
        <v>2647.23655189275</v>
      </c>
      <c r="S25" s="784" t="n">
        <v>0.84</v>
      </c>
      <c r="T25" s="783" t="n">
        <v>2806.07074500631</v>
      </c>
      <c r="U25" s="784" t="n">
        <v>0.84</v>
      </c>
      <c r="V25" s="783" t="n">
        <v>2974.43498970669</v>
      </c>
      <c r="W25" s="784" t="n">
        <v>0.84</v>
      </c>
      <c r="X25" s="783" t="n">
        <v>3152.90108908909</v>
      </c>
      <c r="Y25" s="784" t="n">
        <v>0.84</v>
      </c>
      <c r="Z25" s="783" t="n">
        <v>3342.07515443444</v>
      </c>
      <c r="AA25" s="785" t="n">
        <v>0.84</v>
      </c>
      <c r="AB25" s="786" t="n">
        <f aca="false">+H68</f>
        <v>553</v>
      </c>
      <c r="AC25" s="786" t="n">
        <f aca="false">+H72</f>
        <v>46</v>
      </c>
      <c r="AD25" s="727"/>
      <c r="AE25" s="744" t="n">
        <v>293.98846463</v>
      </c>
      <c r="AF25" s="727" t="n">
        <v>5</v>
      </c>
      <c r="AG25" s="884" t="b">
        <f aca="false">FALSE()</f>
        <v>0</v>
      </c>
      <c r="AH25" s="884" t="b">
        <f aca="false">FALSE()</f>
        <v>0</v>
      </c>
      <c r="AI25" s="884" t="b">
        <f aca="false">FALSE()</f>
        <v>0</v>
      </c>
      <c r="AJ25" s="884" t="b">
        <f aca="false">FALSE()</f>
        <v>0</v>
      </c>
      <c r="AK25" s="884" t="b">
        <f aca="false">FALSE()</f>
        <v>0</v>
      </c>
      <c r="AL25" s="884" t="b">
        <f aca="false">FALSE()</f>
        <v>0</v>
      </c>
      <c r="AM25" s="884" t="b">
        <f aca="false">FALSE()</f>
        <v>0</v>
      </c>
      <c r="AN25" s="778" t="n">
        <v>293.98846463</v>
      </c>
      <c r="AO25" s="884" t="n">
        <v>0</v>
      </c>
      <c r="AP25" s="884" t="b">
        <f aca="false">FALSE()</f>
        <v>0</v>
      </c>
      <c r="AQ25" s="884" t="b">
        <f aca="false">FALSE()</f>
        <v>0</v>
      </c>
      <c r="AR25" s="884" t="b">
        <f aca="false">FALSE()</f>
        <v>0</v>
      </c>
      <c r="AS25" s="884" t="b">
        <f aca="false">FALSE()</f>
        <v>0</v>
      </c>
    </row>
    <row r="26" customFormat="false" ht="15" hidden="false" customHeight="false" outlineLevel="0" collapsed="false">
      <c r="A26" s="782" t="s">
        <v>440</v>
      </c>
      <c r="B26" s="783" t="n">
        <v>0</v>
      </c>
      <c r="C26" s="784"/>
      <c r="D26" s="783" t="n">
        <v>0</v>
      </c>
      <c r="E26" s="784"/>
      <c r="F26" s="783" t="n">
        <v>217.855037880236</v>
      </c>
      <c r="G26" s="784" t="n">
        <v>0.12</v>
      </c>
      <c r="H26" s="783" t="n">
        <v>240.00047607867</v>
      </c>
      <c r="I26" s="784" t="n">
        <v>0.12</v>
      </c>
      <c r="J26" s="783" t="n">
        <v>259.584514926689</v>
      </c>
      <c r="K26" s="784" t="n">
        <v>0.12</v>
      </c>
      <c r="L26" s="783" t="n">
        <v>280.766611344707</v>
      </c>
      <c r="M26" s="784" t="n">
        <v>0.12</v>
      </c>
      <c r="N26" s="783" t="n">
        <v>309.54518900754</v>
      </c>
      <c r="O26" s="784" t="n">
        <v>0.12</v>
      </c>
      <c r="P26" s="783" t="n">
        <v>341.273570880813</v>
      </c>
      <c r="Q26" s="784" t="n">
        <v>0.12</v>
      </c>
      <c r="R26" s="783" t="n">
        <v>378.176650270392</v>
      </c>
      <c r="S26" s="784" t="n">
        <v>0.12</v>
      </c>
      <c r="T26" s="783" t="n">
        <v>400.867249286616</v>
      </c>
      <c r="U26" s="784" t="n">
        <v>0.12</v>
      </c>
      <c r="V26" s="783" t="n">
        <v>424.919284243813</v>
      </c>
      <c r="W26" s="784" t="n">
        <v>0.12</v>
      </c>
      <c r="X26" s="783" t="n">
        <v>450.414441298442</v>
      </c>
      <c r="Y26" s="784" t="n">
        <v>0.12</v>
      </c>
      <c r="Z26" s="783" t="n">
        <v>477.439307776348</v>
      </c>
      <c r="AA26" s="785" t="n">
        <v>0.12</v>
      </c>
      <c r="AB26" s="786" t="n">
        <f aca="false">+J68</f>
        <v>366</v>
      </c>
      <c r="AC26" s="786" t="n">
        <f aca="false">+J72</f>
        <v>-148</v>
      </c>
      <c r="AD26" s="727"/>
      <c r="AE26" s="744" t="n">
        <v>47</v>
      </c>
      <c r="AF26" s="727" t="n">
        <v>6</v>
      </c>
      <c r="AG26" s="884" t="b">
        <f aca="false">FALSE()</f>
        <v>0</v>
      </c>
      <c r="AH26" s="884" t="b">
        <f aca="false">FALSE()</f>
        <v>0</v>
      </c>
      <c r="AI26" s="884" t="b">
        <f aca="false">FALSE()</f>
        <v>0</v>
      </c>
      <c r="AJ26" s="884" t="b">
        <f aca="false">FALSE()</f>
        <v>0</v>
      </c>
      <c r="AK26" s="884" t="b">
        <f aca="false">FALSE()</f>
        <v>0</v>
      </c>
      <c r="AL26" s="884" t="b">
        <f aca="false">FALSE()</f>
        <v>0</v>
      </c>
      <c r="AM26" s="884" t="b">
        <f aca="false">FALSE()</f>
        <v>0</v>
      </c>
      <c r="AN26" s="884" t="n">
        <v>47</v>
      </c>
      <c r="AO26" s="884" t="n">
        <v>0</v>
      </c>
      <c r="AP26" s="884" t="n">
        <v>0</v>
      </c>
      <c r="AQ26" s="884" t="b">
        <f aca="false">FALSE()</f>
        <v>0</v>
      </c>
      <c r="AR26" s="884" t="b">
        <f aca="false">FALSE()</f>
        <v>0</v>
      </c>
      <c r="AS26" s="884" t="b">
        <f aca="false">FALSE()</f>
        <v>0</v>
      </c>
    </row>
    <row r="27" customFormat="false" ht="15" hidden="false" customHeight="false" outlineLevel="0" collapsed="false">
      <c r="A27" s="782" t="s">
        <v>441</v>
      </c>
      <c r="B27" s="787" t="n">
        <v>0</v>
      </c>
      <c r="C27" s="784"/>
      <c r="D27" s="787" t="n">
        <v>0</v>
      </c>
      <c r="E27" s="784"/>
      <c r="F27" s="787" t="n">
        <v>72.6183459600785</v>
      </c>
      <c r="G27" s="784" t="n">
        <v>0.04</v>
      </c>
      <c r="H27" s="787" t="n">
        <v>80.00015869289</v>
      </c>
      <c r="I27" s="784" t="n">
        <v>0.04</v>
      </c>
      <c r="J27" s="787" t="n">
        <v>86.5281716422298</v>
      </c>
      <c r="K27" s="784" t="n">
        <v>0.04</v>
      </c>
      <c r="L27" s="787" t="n">
        <v>93.5888704482358</v>
      </c>
      <c r="M27" s="784" t="n">
        <v>0.04</v>
      </c>
      <c r="N27" s="787" t="n">
        <v>103.18172966918</v>
      </c>
      <c r="O27" s="784" t="n">
        <v>0.04</v>
      </c>
      <c r="P27" s="787" t="n">
        <v>113.757856960271</v>
      </c>
      <c r="Q27" s="784" t="n">
        <v>0.04</v>
      </c>
      <c r="R27" s="787" t="n">
        <v>126.058883423464</v>
      </c>
      <c r="S27" s="784" t="n">
        <v>0.04</v>
      </c>
      <c r="T27" s="787" t="n">
        <v>133.622416428872</v>
      </c>
      <c r="U27" s="784" t="n">
        <v>0.04</v>
      </c>
      <c r="V27" s="787" t="n">
        <v>141.639761414604</v>
      </c>
      <c r="W27" s="784" t="n">
        <v>0.04</v>
      </c>
      <c r="X27" s="787" t="n">
        <v>150.138147099481</v>
      </c>
      <c r="Y27" s="784" t="n">
        <v>0.04</v>
      </c>
      <c r="Z27" s="787" t="n">
        <v>159.146435925449</v>
      </c>
      <c r="AA27" s="785" t="n">
        <v>0.04</v>
      </c>
      <c r="AB27" s="776" t="n">
        <f aca="false">+L68</f>
        <v>562</v>
      </c>
      <c r="AC27" s="776" t="n">
        <f aca="false">+L72</f>
        <v>41</v>
      </c>
      <c r="AE27" s="769" t="n">
        <v>52</v>
      </c>
      <c r="AF27" s="727" t="n">
        <v>7</v>
      </c>
      <c r="AG27" s="884" t="b">
        <f aca="false">FALSE()</f>
        <v>0</v>
      </c>
      <c r="AH27" s="884" t="b">
        <f aca="false">FALSE()</f>
        <v>0</v>
      </c>
      <c r="AI27" s="884" t="b">
        <f aca="false">FALSE()</f>
        <v>0</v>
      </c>
      <c r="AJ27" s="884" t="b">
        <f aca="false">FALSE()</f>
        <v>0</v>
      </c>
      <c r="AK27" s="884" t="b">
        <f aca="false">FALSE()</f>
        <v>0</v>
      </c>
      <c r="AL27" s="884" t="b">
        <f aca="false">FALSE()</f>
        <v>0</v>
      </c>
      <c r="AM27" s="884" t="b">
        <f aca="false">FALSE()</f>
        <v>0</v>
      </c>
      <c r="AN27" s="884" t="n">
        <v>50</v>
      </c>
      <c r="AO27" s="884" t="n">
        <v>2</v>
      </c>
      <c r="AP27" s="884" t="n">
        <v>0</v>
      </c>
      <c r="AQ27" s="884" t="n">
        <v>0</v>
      </c>
      <c r="AR27" s="884" t="b">
        <f aca="false">FALSE()</f>
        <v>0</v>
      </c>
      <c r="AS27" s="884" t="b">
        <f aca="false">FALSE()</f>
        <v>0</v>
      </c>
    </row>
    <row r="28" customFormat="false" ht="15" hidden="false" customHeight="false" outlineLevel="0" collapsed="false">
      <c r="A28" s="782" t="s">
        <v>442</v>
      </c>
      <c r="B28" s="783" t="n">
        <v>0</v>
      </c>
      <c r="C28" s="784"/>
      <c r="D28" s="783" t="n">
        <v>0</v>
      </c>
      <c r="E28" s="784"/>
      <c r="F28" s="783" t="n">
        <v>1150</v>
      </c>
      <c r="G28" s="784" t="n">
        <v>0.633448743452353</v>
      </c>
      <c r="H28" s="783" t="n">
        <v>1252.8</v>
      </c>
      <c r="I28" s="784" t="n">
        <v>0.626398757437136</v>
      </c>
      <c r="J28" s="783" t="n">
        <v>1342.84224</v>
      </c>
      <c r="K28" s="784" t="n">
        <v>0.620765336659271</v>
      </c>
      <c r="L28" s="783" t="n">
        <v>1585.151808</v>
      </c>
      <c r="M28" s="784" t="n">
        <v>0.677495860526173</v>
      </c>
      <c r="N28" s="783" t="n">
        <v>1713.419730432</v>
      </c>
      <c r="O28" s="784" t="n">
        <v>0.664233769263433</v>
      </c>
      <c r="P28" s="783" t="n">
        <v>1853.40964376576</v>
      </c>
      <c r="Q28" s="784" t="n">
        <v>0.651703431583825</v>
      </c>
      <c r="R28" s="783" t="n">
        <v>2011.25887859753</v>
      </c>
      <c r="S28" s="784" t="n">
        <v>0.638196634454137</v>
      </c>
      <c r="T28" s="783" t="n">
        <v>2113.10923374143</v>
      </c>
      <c r="U28" s="784" t="n">
        <v>0.632561299283568</v>
      </c>
      <c r="V28" s="783" t="n">
        <v>2219.51360309109</v>
      </c>
      <c r="W28" s="784" t="n">
        <v>0.626805236304849</v>
      </c>
      <c r="X28" s="783" t="n">
        <v>2330.53414721473</v>
      </c>
      <c r="Y28" s="784" t="n">
        <v>0.620903932075447</v>
      </c>
      <c r="Z28" s="783" t="n">
        <v>2449.23551310332</v>
      </c>
      <c r="AA28" s="785" t="n">
        <v>0.615592928326875</v>
      </c>
      <c r="AB28" s="776" t="n">
        <f aca="false">+N68</f>
        <v>649</v>
      </c>
      <c r="AC28" s="776" t="n">
        <f aca="false">+N72</f>
        <v>119</v>
      </c>
      <c r="AE28" s="769" t="n">
        <v>57</v>
      </c>
      <c r="AF28" s="727" t="n">
        <v>8</v>
      </c>
      <c r="AG28" s="884" t="b">
        <f aca="false">FALSE()</f>
        <v>0</v>
      </c>
      <c r="AH28" s="884" t="b">
        <f aca="false">FALSE()</f>
        <v>0</v>
      </c>
      <c r="AI28" s="884" t="b">
        <f aca="false">FALSE()</f>
        <v>0</v>
      </c>
      <c r="AJ28" s="884" t="b">
        <f aca="false">FALSE()</f>
        <v>0</v>
      </c>
      <c r="AK28" s="884" t="b">
        <f aca="false">FALSE()</f>
        <v>0</v>
      </c>
      <c r="AL28" s="884" t="b">
        <f aca="false">FALSE()</f>
        <v>0</v>
      </c>
      <c r="AM28" s="884" t="b">
        <f aca="false">FALSE()</f>
        <v>0</v>
      </c>
      <c r="AN28" s="884" t="n">
        <v>57</v>
      </c>
      <c r="AO28" s="884" t="n">
        <v>0</v>
      </c>
      <c r="AP28" s="884" t="n">
        <v>0</v>
      </c>
      <c r="AQ28" s="884" t="n">
        <v>0</v>
      </c>
      <c r="AR28" s="884" t="n">
        <v>0</v>
      </c>
      <c r="AS28" s="884" t="b">
        <f aca="false">FALSE()</f>
        <v>0</v>
      </c>
    </row>
    <row r="29" customFormat="false" ht="15" hidden="false" customHeight="false" outlineLevel="0" collapsed="false">
      <c r="A29" s="782" t="s">
        <v>248</v>
      </c>
      <c r="B29" s="783" t="n">
        <v>0</v>
      </c>
      <c r="C29" s="784"/>
      <c r="D29" s="783" t="n">
        <v>0</v>
      </c>
      <c r="E29" s="784"/>
      <c r="F29" s="783" t="n">
        <v>254</v>
      </c>
      <c r="G29" s="784" t="n">
        <v>0.14</v>
      </c>
      <c r="H29" s="783" t="n">
        <v>280</v>
      </c>
      <c r="I29" s="784" t="n">
        <v>0.14</v>
      </c>
      <c r="J29" s="783" t="n">
        <v>303</v>
      </c>
      <c r="K29" s="784" t="n">
        <v>0.14</v>
      </c>
      <c r="L29" s="783" t="n">
        <v>328</v>
      </c>
      <c r="M29" s="784" t="n">
        <v>0.14</v>
      </c>
      <c r="N29" s="783" t="n">
        <v>361</v>
      </c>
      <c r="O29" s="784" t="n">
        <v>0.14</v>
      </c>
      <c r="P29" s="783" t="n">
        <v>398</v>
      </c>
      <c r="Q29" s="784" t="n">
        <v>0.14</v>
      </c>
      <c r="R29" s="783" t="n">
        <v>441</v>
      </c>
      <c r="S29" s="784" t="n">
        <v>0.14</v>
      </c>
      <c r="T29" s="783" t="n">
        <v>468</v>
      </c>
      <c r="U29" s="784" t="n">
        <v>0.14</v>
      </c>
      <c r="V29" s="783" t="n">
        <v>496</v>
      </c>
      <c r="W29" s="784" t="n">
        <v>0.14</v>
      </c>
      <c r="X29" s="783" t="n">
        <v>525</v>
      </c>
      <c r="Y29" s="784" t="n">
        <v>0.14</v>
      </c>
      <c r="Z29" s="783" t="n">
        <v>557</v>
      </c>
      <c r="AA29" s="785" t="n">
        <v>0.14</v>
      </c>
      <c r="AB29" s="776" t="n">
        <f aca="false">+P68</f>
        <v>751</v>
      </c>
      <c r="AC29" s="776" t="n">
        <f aca="false">+P72</f>
        <v>212</v>
      </c>
      <c r="AE29" s="769" t="n">
        <v>63</v>
      </c>
      <c r="AF29" s="727" t="n">
        <v>9</v>
      </c>
      <c r="AG29" s="884" t="b">
        <f aca="false">FALSE()</f>
        <v>0</v>
      </c>
      <c r="AH29" s="884" t="b">
        <f aca="false">FALSE()</f>
        <v>0</v>
      </c>
      <c r="AI29" s="884" t="b">
        <f aca="false">FALSE()</f>
        <v>0</v>
      </c>
      <c r="AJ29" s="884" t="b">
        <f aca="false">FALSE()</f>
        <v>0</v>
      </c>
      <c r="AK29" s="884" t="b">
        <f aca="false">FALSE()</f>
        <v>0</v>
      </c>
      <c r="AL29" s="884" t="b">
        <f aca="false">FALSE()</f>
        <v>0</v>
      </c>
      <c r="AM29" s="884" t="b">
        <f aca="false">FALSE()</f>
        <v>0</v>
      </c>
      <c r="AN29" s="884" t="b">
        <f aca="false">FALSE()</f>
        <v>0</v>
      </c>
      <c r="AO29" s="884" t="n">
        <v>63</v>
      </c>
      <c r="AP29" s="884" t="n">
        <v>0</v>
      </c>
      <c r="AQ29" s="884" t="n">
        <v>0</v>
      </c>
      <c r="AR29" s="884" t="n">
        <v>0</v>
      </c>
      <c r="AS29" s="884" t="n">
        <v>0</v>
      </c>
    </row>
    <row r="30" customFormat="false" ht="15" hidden="false" customHeight="false" outlineLevel="0" collapsed="false">
      <c r="A30" s="782" t="s">
        <v>443</v>
      </c>
      <c r="B30" s="783" t="n">
        <v>0</v>
      </c>
      <c r="C30" s="784"/>
      <c r="D30" s="783" t="n">
        <v>0</v>
      </c>
      <c r="E30" s="784"/>
      <c r="F30" s="783" t="n">
        <v>551</v>
      </c>
      <c r="G30" s="784" t="n">
        <v>0.303504571862823</v>
      </c>
      <c r="H30" s="783" t="n">
        <v>592.8</v>
      </c>
      <c r="I30" s="784" t="n">
        <v>0.296399412044009</v>
      </c>
      <c r="J30" s="783" t="n">
        <v>628.84224</v>
      </c>
      <c r="K30" s="784" t="n">
        <v>0.290699423350855</v>
      </c>
      <c r="L30" s="783" t="n">
        <v>812.151808</v>
      </c>
      <c r="M30" s="784" t="n">
        <v>0.347114696057456</v>
      </c>
      <c r="N30" s="783" t="n">
        <v>862.419730432</v>
      </c>
      <c r="O30" s="784" t="n">
        <v>0.334330402561415</v>
      </c>
      <c r="P30" s="783" t="n">
        <v>915.40964376576</v>
      </c>
      <c r="Q30" s="784" t="n">
        <v>0.321880059356414</v>
      </c>
      <c r="R30" s="783" t="n">
        <v>971.25887859753</v>
      </c>
      <c r="S30" s="784" t="n">
        <v>0.308192124892879</v>
      </c>
      <c r="T30" s="783" t="n">
        <v>1010.10923374143</v>
      </c>
      <c r="U30" s="784" t="n">
        <v>0.302377179140184</v>
      </c>
      <c r="V30" s="783" t="n">
        <v>1050.51360309109</v>
      </c>
      <c r="W30" s="784" t="n">
        <v>0.296671949345086</v>
      </c>
      <c r="X30" s="783" t="n">
        <v>1092.53414721473</v>
      </c>
      <c r="Y30" s="784" t="n">
        <v>0.291074365395179</v>
      </c>
      <c r="Z30" s="783" t="n">
        <v>1136.23551310332</v>
      </c>
      <c r="AA30" s="785" t="n">
        <v>0.285582396236779</v>
      </c>
      <c r="AB30" s="776" t="n">
        <f aca="false">+R68</f>
        <v>749</v>
      </c>
      <c r="AC30" s="776" t="n">
        <f aca="false">+R72</f>
        <v>201</v>
      </c>
      <c r="AE30" s="769" t="n">
        <v>67</v>
      </c>
      <c r="AF30" s="727" t="n">
        <v>10</v>
      </c>
      <c r="AG30" s="884" t="b">
        <f aca="false">FALSE()</f>
        <v>0</v>
      </c>
      <c r="AH30" s="884" t="b">
        <f aca="false">FALSE()</f>
        <v>0</v>
      </c>
      <c r="AI30" s="884" t="b">
        <f aca="false">FALSE()</f>
        <v>0</v>
      </c>
      <c r="AJ30" s="884" t="b">
        <f aca="false">FALSE()</f>
        <v>0</v>
      </c>
      <c r="AK30" s="884" t="b">
        <f aca="false">FALSE()</f>
        <v>0</v>
      </c>
      <c r="AL30" s="884" t="b">
        <f aca="false">FALSE()</f>
        <v>0</v>
      </c>
      <c r="AM30" s="884" t="b">
        <f aca="false">FALSE()</f>
        <v>0</v>
      </c>
      <c r="AN30" s="884" t="b">
        <f aca="false">FALSE()</f>
        <v>0</v>
      </c>
      <c r="AO30" s="884" t="b">
        <f aca="false">FALSE()</f>
        <v>0</v>
      </c>
      <c r="AP30" s="884" t="n">
        <v>67</v>
      </c>
      <c r="AQ30" s="884" t="n">
        <v>0</v>
      </c>
      <c r="AR30" s="884" t="n">
        <v>0</v>
      </c>
      <c r="AS30" s="884" t="n">
        <v>0</v>
      </c>
    </row>
    <row r="31" customFormat="false" ht="15" hidden="false" customHeight="false" outlineLevel="0" collapsed="false">
      <c r="A31" s="782" t="s">
        <v>444</v>
      </c>
      <c r="B31" s="783" t="n">
        <v>0</v>
      </c>
      <c r="C31" s="788"/>
      <c r="D31" s="783" t="n">
        <v>0</v>
      </c>
      <c r="E31" s="788"/>
      <c r="F31" s="783" t="n">
        <v>345</v>
      </c>
      <c r="G31" s="788" t="n">
        <v>0.19</v>
      </c>
      <c r="H31" s="783" t="n">
        <v>380</v>
      </c>
      <c r="I31" s="788" t="n">
        <v>0.19</v>
      </c>
      <c r="J31" s="783" t="n">
        <v>411</v>
      </c>
      <c r="K31" s="788" t="n">
        <v>0.19</v>
      </c>
      <c r="L31" s="783" t="n">
        <v>445</v>
      </c>
      <c r="M31" s="788" t="n">
        <v>0.19</v>
      </c>
      <c r="N31" s="783" t="n">
        <v>490</v>
      </c>
      <c r="O31" s="788" t="n">
        <v>0.19</v>
      </c>
      <c r="P31" s="783" t="n">
        <v>540</v>
      </c>
      <c r="Q31" s="788" t="n">
        <v>0.19</v>
      </c>
      <c r="R31" s="783" t="n">
        <v>599</v>
      </c>
      <c r="S31" s="788" t="n">
        <v>0.19</v>
      </c>
      <c r="T31" s="783" t="n">
        <v>635</v>
      </c>
      <c r="U31" s="788" t="n">
        <v>0.19</v>
      </c>
      <c r="V31" s="783" t="n">
        <v>673</v>
      </c>
      <c r="W31" s="788" t="n">
        <v>0.19</v>
      </c>
      <c r="X31" s="783" t="n">
        <v>713</v>
      </c>
      <c r="Y31" s="788" t="n">
        <v>0.19</v>
      </c>
      <c r="Z31" s="783" t="n">
        <v>756</v>
      </c>
      <c r="AA31" s="789" t="n">
        <v>0.19</v>
      </c>
      <c r="AB31" s="776" t="n">
        <f aca="false">+T68</f>
        <v>812</v>
      </c>
      <c r="AC31" s="776" t="n">
        <f aca="false">+T72</f>
        <v>254</v>
      </c>
      <c r="AE31" s="769" t="n">
        <v>71</v>
      </c>
      <c r="AF31" s="727" t="n">
        <v>11</v>
      </c>
      <c r="AG31" s="884" t="b">
        <f aca="false">FALSE()</f>
        <v>0</v>
      </c>
      <c r="AH31" s="884" t="b">
        <f aca="false">FALSE()</f>
        <v>0</v>
      </c>
      <c r="AI31" s="884" t="b">
        <f aca="false">FALSE()</f>
        <v>0</v>
      </c>
      <c r="AJ31" s="884" t="b">
        <f aca="false">FALSE()</f>
        <v>0</v>
      </c>
      <c r="AK31" s="884" t="b">
        <f aca="false">FALSE()</f>
        <v>0</v>
      </c>
      <c r="AL31" s="884" t="b">
        <f aca="false">FALSE()</f>
        <v>0</v>
      </c>
      <c r="AM31" s="884" t="b">
        <f aca="false">FALSE()</f>
        <v>0</v>
      </c>
      <c r="AN31" s="884" t="b">
        <f aca="false">FALSE()</f>
        <v>0</v>
      </c>
      <c r="AO31" s="884" t="b">
        <f aca="false">FALSE()</f>
        <v>0</v>
      </c>
      <c r="AP31" s="884" t="b">
        <f aca="false">FALSE()</f>
        <v>0</v>
      </c>
      <c r="AQ31" s="884" t="n">
        <v>71</v>
      </c>
      <c r="AR31" s="884" t="n">
        <v>0</v>
      </c>
      <c r="AS31" s="884" t="n">
        <v>0</v>
      </c>
    </row>
    <row r="32" customFormat="false" ht="15" hidden="false" customHeight="false" outlineLevel="0" collapsed="false">
      <c r="A32" s="790" t="s">
        <v>445</v>
      </c>
      <c r="B32" s="791" t="n">
        <v>0</v>
      </c>
      <c r="C32" s="788"/>
      <c r="D32" s="791" t="n">
        <v>0</v>
      </c>
      <c r="E32" s="788"/>
      <c r="F32" s="791" t="n">
        <v>665.458649001963</v>
      </c>
      <c r="G32" s="792" t="n">
        <v>0.366551256547647</v>
      </c>
      <c r="H32" s="791" t="n">
        <v>747.20396732225</v>
      </c>
      <c r="I32" s="792" t="n">
        <v>0.373601242562864</v>
      </c>
      <c r="J32" s="791" t="n">
        <v>820.362051055745</v>
      </c>
      <c r="K32" s="792" t="n">
        <v>0.379234663340729</v>
      </c>
      <c r="L32" s="791" t="n">
        <v>754.569953205894</v>
      </c>
      <c r="M32" s="792" t="n">
        <v>0.322504139473827</v>
      </c>
      <c r="N32" s="791" t="n">
        <v>866.123511297498</v>
      </c>
      <c r="O32" s="792" t="n">
        <v>0.335766230736567</v>
      </c>
      <c r="P32" s="791" t="n">
        <v>990.536780241012</v>
      </c>
      <c r="Q32" s="792" t="n">
        <v>0.348296568416175</v>
      </c>
      <c r="R32" s="791" t="n">
        <v>1140.21320698907</v>
      </c>
      <c r="S32" s="792" t="n">
        <v>0.361803365545863</v>
      </c>
      <c r="T32" s="791" t="n">
        <v>1227.45117698037</v>
      </c>
      <c r="U32" s="792" t="n">
        <v>0.367438700716432</v>
      </c>
      <c r="V32" s="791" t="n">
        <v>1321.48043227402</v>
      </c>
      <c r="W32" s="792" t="n">
        <v>0.373194763695151</v>
      </c>
      <c r="X32" s="791" t="n">
        <v>1422.91953027228</v>
      </c>
      <c r="Y32" s="792" t="n">
        <v>0.379096067924554</v>
      </c>
      <c r="Z32" s="791" t="n">
        <v>1529.42538503291</v>
      </c>
      <c r="AA32" s="793" t="n">
        <v>0.384407071673125</v>
      </c>
      <c r="AB32" s="794" t="n">
        <f aca="false">+V68</f>
        <v>870</v>
      </c>
      <c r="AC32" s="795" t="n">
        <f aca="false">+V72</f>
        <v>302</v>
      </c>
      <c r="AE32" s="769" t="n">
        <v>75</v>
      </c>
      <c r="AF32" s="727" t="n">
        <v>12</v>
      </c>
      <c r="AG32" s="884" t="b">
        <f aca="false">FALSE()</f>
        <v>0</v>
      </c>
      <c r="AH32" s="884" t="b">
        <f aca="false">FALSE()</f>
        <v>0</v>
      </c>
      <c r="AI32" s="884" t="b">
        <f aca="false">FALSE()</f>
        <v>0</v>
      </c>
      <c r="AJ32" s="884" t="b">
        <f aca="false">FALSE()</f>
        <v>0</v>
      </c>
      <c r="AK32" s="884" t="b">
        <f aca="false">FALSE()</f>
        <v>0</v>
      </c>
      <c r="AL32" s="884" t="b">
        <f aca="false">FALSE()</f>
        <v>0</v>
      </c>
      <c r="AM32" s="884" t="b">
        <f aca="false">FALSE()</f>
        <v>0</v>
      </c>
      <c r="AN32" s="884" t="b">
        <f aca="false">FALSE()</f>
        <v>0</v>
      </c>
      <c r="AO32" s="884" t="b">
        <f aca="false">FALSE()</f>
        <v>0</v>
      </c>
      <c r="AP32" s="884" t="b">
        <f aca="false">FALSE()</f>
        <v>0</v>
      </c>
      <c r="AQ32" s="884" t="b">
        <f aca="false">FALSE()</f>
        <v>0</v>
      </c>
      <c r="AR32" s="884" t="n">
        <v>75</v>
      </c>
      <c r="AS32" s="884" t="n">
        <v>0</v>
      </c>
    </row>
    <row r="33" customFormat="false" ht="12.75" hidden="false" customHeight="false" outlineLevel="0" collapsed="false">
      <c r="A33" s="782" t="s">
        <v>332</v>
      </c>
      <c r="B33" s="783" t="n">
        <v>0</v>
      </c>
      <c r="C33" s="788"/>
      <c r="D33" s="783" t="n">
        <v>0</v>
      </c>
      <c r="E33" s="788"/>
      <c r="F33" s="783" t="n">
        <v>176</v>
      </c>
      <c r="G33" s="788" t="n">
        <v>0.0969451989979253</v>
      </c>
      <c r="H33" s="783" t="n">
        <v>177</v>
      </c>
      <c r="I33" s="788" t="n">
        <v>0.0974960239922317</v>
      </c>
      <c r="J33" s="783" t="n">
        <v>187</v>
      </c>
      <c r="K33" s="788" t="n">
        <v>0.103004273935296</v>
      </c>
      <c r="L33" s="783" t="n">
        <v>189</v>
      </c>
      <c r="M33" s="788" t="n">
        <v>0.104105923923908</v>
      </c>
      <c r="N33" s="783" t="n">
        <v>190</v>
      </c>
      <c r="O33" s="788" t="n">
        <v>0.104656748918215</v>
      </c>
      <c r="P33" s="783" t="n">
        <v>192</v>
      </c>
      <c r="Q33" s="788" t="n">
        <v>0.105758398906828</v>
      </c>
      <c r="R33" s="783" t="n">
        <v>194</v>
      </c>
      <c r="S33" s="788" t="n">
        <v>0.10686004889544</v>
      </c>
      <c r="T33" s="783" t="n">
        <v>197</v>
      </c>
      <c r="U33" s="788" t="n">
        <v>0.10851252387836</v>
      </c>
      <c r="V33" s="783" t="n">
        <v>199</v>
      </c>
      <c r="W33" s="788" t="n">
        <v>0.109614173866972</v>
      </c>
      <c r="X33" s="783" t="n">
        <v>202</v>
      </c>
      <c r="Y33" s="788" t="n">
        <v>0.111266648849892</v>
      </c>
      <c r="Z33" s="783" t="n">
        <v>204</v>
      </c>
      <c r="AA33" s="789" t="n">
        <v>0.112368298838504</v>
      </c>
      <c r="AB33" s="769" t="n">
        <f aca="false">+X68</f>
        <v>932</v>
      </c>
      <c r="AC33" s="769" t="n">
        <f aca="false">+X72</f>
        <v>353</v>
      </c>
      <c r="AE33" s="769" t="n">
        <v>80</v>
      </c>
      <c r="AF33" s="727" t="n">
        <v>13</v>
      </c>
      <c r="AG33" s="884" t="b">
        <f aca="false">FALSE()</f>
        <v>0</v>
      </c>
      <c r="AH33" s="884" t="b">
        <f aca="false">FALSE()</f>
        <v>0</v>
      </c>
      <c r="AI33" s="884" t="b">
        <f aca="false">FALSE()</f>
        <v>0</v>
      </c>
      <c r="AJ33" s="884" t="b">
        <f aca="false">FALSE()</f>
        <v>0</v>
      </c>
      <c r="AK33" s="884" t="b">
        <f aca="false">FALSE()</f>
        <v>0</v>
      </c>
      <c r="AL33" s="884" t="b">
        <f aca="false">FALSE()</f>
        <v>0</v>
      </c>
      <c r="AM33" s="884" t="b">
        <f aca="false">FALSE()</f>
        <v>0</v>
      </c>
      <c r="AN33" s="884" t="b">
        <f aca="false">FALSE()</f>
        <v>0</v>
      </c>
      <c r="AO33" s="884" t="b">
        <f aca="false">FALSE()</f>
        <v>0</v>
      </c>
      <c r="AP33" s="884" t="b">
        <f aca="false">FALSE()</f>
        <v>0</v>
      </c>
      <c r="AQ33" s="884" t="b">
        <f aca="false">FALSE()</f>
        <v>0</v>
      </c>
      <c r="AR33" s="884" t="b">
        <f aca="false">FALSE()</f>
        <v>0</v>
      </c>
      <c r="AS33" s="884" t="n">
        <v>80</v>
      </c>
    </row>
    <row r="34" customFormat="false" ht="15.75" hidden="false" customHeight="false" outlineLevel="0" collapsed="false">
      <c r="A34" s="796" t="s">
        <v>446</v>
      </c>
      <c r="B34" s="791" t="n">
        <v>0</v>
      </c>
      <c r="C34" s="788"/>
      <c r="D34" s="791" t="n">
        <v>0</v>
      </c>
      <c r="E34" s="788"/>
      <c r="F34" s="791" t="n">
        <v>489.458649001963</v>
      </c>
      <c r="G34" s="788" t="n">
        <v>0.269606057549722</v>
      </c>
      <c r="H34" s="791" t="n">
        <v>570.20396732225</v>
      </c>
      <c r="I34" s="788" t="n">
        <v>0.285101418116525</v>
      </c>
      <c r="J34" s="791" t="n">
        <v>633.362051055745</v>
      </c>
      <c r="K34" s="788" t="n">
        <v>0.29278882890281</v>
      </c>
      <c r="L34" s="791" t="n">
        <v>565.569953205894</v>
      </c>
      <c r="M34" s="788" t="n">
        <v>0.241725303659354</v>
      </c>
      <c r="N34" s="791" t="n">
        <v>676.123511297498</v>
      </c>
      <c r="O34" s="788" t="n">
        <v>0.262109779886527</v>
      </c>
      <c r="P34" s="791" t="n">
        <v>798.536780241012</v>
      </c>
      <c r="Q34" s="788" t="n">
        <v>0.280784748088177</v>
      </c>
      <c r="R34" s="791" t="n">
        <v>946.213206989074</v>
      </c>
      <c r="S34" s="788" t="n">
        <v>0.300244832031552</v>
      </c>
      <c r="T34" s="791" t="n">
        <v>1030.45117698037</v>
      </c>
      <c r="U34" s="788" t="n">
        <v>0.308466559584749</v>
      </c>
      <c r="V34" s="791" t="n">
        <v>1122.48043227402</v>
      </c>
      <c r="W34" s="788" t="n">
        <v>0.31699585513656</v>
      </c>
      <c r="X34" s="791" t="n">
        <v>1220.91953027228</v>
      </c>
      <c r="Y34" s="788" t="n">
        <v>0.325278965768322</v>
      </c>
      <c r="Z34" s="791" t="n">
        <v>1325.42538503291</v>
      </c>
      <c r="AA34" s="789" t="n">
        <v>0.333133538888372</v>
      </c>
      <c r="AB34" s="797" t="n">
        <f aca="false">+Z68/(0.0925-0.03)</f>
        <v>16000</v>
      </c>
      <c r="AC34" s="798" t="n">
        <f aca="false">+Z72/0.0925</f>
        <v>10810.8108108108</v>
      </c>
      <c r="AE34" s="761" t="s">
        <v>447</v>
      </c>
      <c r="AG34" s="724" t="n">
        <v>0</v>
      </c>
      <c r="AH34" s="724" t="n">
        <v>0</v>
      </c>
      <c r="AI34" s="724" t="n">
        <v>35</v>
      </c>
      <c r="AJ34" s="724" t="n">
        <v>329</v>
      </c>
      <c r="AK34" s="724" t="n">
        <v>413</v>
      </c>
      <c r="AL34" s="724" t="n">
        <v>368</v>
      </c>
      <c r="AM34" s="724" t="n">
        <v>502</v>
      </c>
      <c r="AN34" s="769" t="n">
        <v>523.98846463</v>
      </c>
      <c r="AO34" s="724" t="n">
        <v>65</v>
      </c>
      <c r="AP34" s="724" t="n">
        <v>67</v>
      </c>
      <c r="AQ34" s="724" t="n">
        <v>71</v>
      </c>
      <c r="AR34" s="724" t="n">
        <v>75</v>
      </c>
      <c r="AS34" s="724" t="n">
        <v>80</v>
      </c>
    </row>
    <row r="35" customFormat="false" ht="12.75" hidden="false" customHeight="false" outlineLevel="0" collapsed="false">
      <c r="A35" s="782" t="s">
        <v>448</v>
      </c>
      <c r="B35" s="743" t="n">
        <v>36</v>
      </c>
      <c r="C35" s="788"/>
      <c r="D35" s="743" t="n">
        <v>156.6</v>
      </c>
      <c r="E35" s="788"/>
      <c r="F35" s="743" t="n">
        <v>261</v>
      </c>
      <c r="G35" s="788" t="n">
        <v>0.143765323513969</v>
      </c>
      <c r="H35" s="743" t="n">
        <v>241.198</v>
      </c>
      <c r="I35" s="788" t="n">
        <v>0.120598760772927</v>
      </c>
      <c r="J35" s="743" t="n">
        <v>220.209</v>
      </c>
      <c r="K35" s="788" t="n">
        <v>0.101797597624276</v>
      </c>
      <c r="L35" s="743" t="n">
        <v>197.96</v>
      </c>
      <c r="M35" s="788" t="n">
        <v>0.0846083509938256</v>
      </c>
      <c r="N35" s="743" t="n">
        <v>174.376</v>
      </c>
      <c r="O35" s="788" t="n">
        <v>0.0675995645969814</v>
      </c>
      <c r="P35" s="743" t="n">
        <v>149.377</v>
      </c>
      <c r="Q35" s="788" t="n">
        <v>0.0525245478392473</v>
      </c>
      <c r="R35" s="743" t="n">
        <v>122.878</v>
      </c>
      <c r="S35" s="788" t="n">
        <v>0.0389906674287194</v>
      </c>
      <c r="T35" s="743" t="n">
        <v>94.789</v>
      </c>
      <c r="U35" s="788" t="n">
        <v>0.0283751791153865</v>
      </c>
      <c r="V35" s="743" t="n">
        <v>65.015</v>
      </c>
      <c r="W35" s="788" t="n">
        <v>0.0183606635172703</v>
      </c>
      <c r="X35" s="743" t="n">
        <v>33.454</v>
      </c>
      <c r="Y35" s="788" t="n">
        <v>0.00891285809670572</v>
      </c>
      <c r="Z35" s="743" t="n">
        <v>0</v>
      </c>
      <c r="AA35" s="789" t="n">
        <v>0</v>
      </c>
      <c r="AE35" s="761" t="s">
        <v>449</v>
      </c>
      <c r="AG35" s="769" t="n">
        <v>0</v>
      </c>
      <c r="AH35" s="769" t="n">
        <v>0</v>
      </c>
      <c r="AI35" s="769" t="n">
        <v>17.5</v>
      </c>
      <c r="AJ35" s="769" t="n">
        <v>164.5</v>
      </c>
      <c r="AK35" s="769" t="n">
        <v>206.5</v>
      </c>
      <c r="AL35" s="769" t="n">
        <v>184</v>
      </c>
      <c r="AM35" s="769" t="n">
        <v>251</v>
      </c>
      <c r="AN35" s="769" t="n">
        <v>324.5</v>
      </c>
      <c r="AO35" s="769" t="n">
        <v>65</v>
      </c>
      <c r="AP35" s="769" t="n">
        <v>67</v>
      </c>
      <c r="AQ35" s="769" t="n">
        <v>71</v>
      </c>
      <c r="AR35" s="769" t="n">
        <v>75</v>
      </c>
      <c r="AS35" s="769" t="n">
        <v>80</v>
      </c>
    </row>
    <row r="36" customFormat="false" ht="12.75" hidden="false" customHeight="false" outlineLevel="0" collapsed="false">
      <c r="A36" s="796" t="s">
        <v>450</v>
      </c>
      <c r="B36" s="791" t="n">
        <v>-36</v>
      </c>
      <c r="C36" s="788"/>
      <c r="D36" s="791" t="n">
        <v>-157</v>
      </c>
      <c r="E36" s="788"/>
      <c r="F36" s="791" t="n">
        <v>228</v>
      </c>
      <c r="G36" s="788" t="n">
        <v>0.125588098701858</v>
      </c>
      <c r="H36" s="791" t="n">
        <v>329</v>
      </c>
      <c r="I36" s="788" t="n">
        <v>0.164499673688392</v>
      </c>
      <c r="J36" s="791" t="n">
        <v>413</v>
      </c>
      <c r="K36" s="788" t="n">
        <v>0.190920479266633</v>
      </c>
      <c r="L36" s="791" t="n">
        <v>368</v>
      </c>
      <c r="M36" s="788" t="n">
        <v>0.157283659151989</v>
      </c>
      <c r="N36" s="791" t="n">
        <v>502</v>
      </c>
      <c r="O36" s="788" t="n">
        <v>0.19460809645642</v>
      </c>
      <c r="P36" s="791" t="n">
        <v>649</v>
      </c>
      <c r="Q36" s="788" t="n">
        <v>0.228204017671204</v>
      </c>
      <c r="R36" s="791" t="n">
        <v>823</v>
      </c>
      <c r="S36" s="788" t="n">
        <v>0.261147799393187</v>
      </c>
      <c r="T36" s="791" t="n">
        <v>936</v>
      </c>
      <c r="U36" s="788" t="n">
        <v>0.280192508118049</v>
      </c>
      <c r="V36" s="791" t="n">
        <v>1057</v>
      </c>
      <c r="W36" s="788" t="n">
        <v>0.298503750484577</v>
      </c>
      <c r="X36" s="791" t="n">
        <v>1187</v>
      </c>
      <c r="Y36" s="788" t="n">
        <v>0.316242080492309</v>
      </c>
      <c r="Z36" s="791" t="n">
        <v>1325</v>
      </c>
      <c r="AA36" s="789" t="n">
        <v>0.333026622253905</v>
      </c>
      <c r="AB36" s="799" t="n">
        <f aca="false">IRR(AB21:AB34)</f>
        <v>0.121926622804421</v>
      </c>
      <c r="AC36" s="727"/>
      <c r="AD36" s="727"/>
      <c r="AE36" s="727"/>
      <c r="AF36" s="727"/>
      <c r="AG36" s="727"/>
      <c r="AH36" s="727"/>
      <c r="AI36" s="727"/>
      <c r="AJ36" s="727"/>
      <c r="AK36" s="727"/>
      <c r="AL36" s="727"/>
      <c r="AM36" s="727"/>
      <c r="AN36" s="727"/>
    </row>
    <row r="37" customFormat="false" ht="12.75" hidden="false" customHeight="false" outlineLevel="0" collapsed="false">
      <c r="A37" s="782" t="s">
        <v>451</v>
      </c>
      <c r="B37" s="743" t="n">
        <v>0</v>
      </c>
      <c r="C37" s="788"/>
      <c r="D37" s="743" t="n">
        <v>0</v>
      </c>
      <c r="E37" s="788"/>
      <c r="F37" s="743" t="n">
        <v>0</v>
      </c>
      <c r="G37" s="788" t="n">
        <v>0</v>
      </c>
      <c r="H37" s="743" t="n">
        <v>0</v>
      </c>
      <c r="I37" s="788" t="n">
        <v>0</v>
      </c>
      <c r="J37" s="743" t="n">
        <v>0</v>
      </c>
      <c r="K37" s="788" t="n">
        <v>0</v>
      </c>
      <c r="L37" s="743" t="n">
        <v>0</v>
      </c>
      <c r="M37" s="788" t="n">
        <v>0</v>
      </c>
      <c r="N37" s="743" t="n">
        <v>0</v>
      </c>
      <c r="O37" s="788" t="n">
        <v>0</v>
      </c>
      <c r="P37" s="743" t="n">
        <v>0</v>
      </c>
      <c r="Q37" s="788" t="n">
        <v>0</v>
      </c>
      <c r="R37" s="743" t="n">
        <v>0</v>
      </c>
      <c r="S37" s="788" t="n">
        <v>0</v>
      </c>
      <c r="T37" s="743" t="n">
        <v>0</v>
      </c>
      <c r="U37" s="788" t="n">
        <v>0</v>
      </c>
      <c r="V37" s="743" t="n">
        <v>0</v>
      </c>
      <c r="W37" s="788" t="n">
        <v>0</v>
      </c>
      <c r="X37" s="743" t="n">
        <v>0</v>
      </c>
      <c r="Y37" s="788" t="n">
        <v>0</v>
      </c>
      <c r="Z37" s="743" t="n">
        <v>0</v>
      </c>
      <c r="AA37" s="789" t="n">
        <v>0</v>
      </c>
      <c r="AB37" s="727"/>
      <c r="AC37" s="727"/>
      <c r="AD37" s="727"/>
      <c r="AE37" s="727"/>
      <c r="AF37" s="727"/>
      <c r="AG37" s="727"/>
      <c r="AH37" s="727"/>
      <c r="AI37" s="727"/>
      <c r="AJ37" s="727"/>
      <c r="AK37" s="727"/>
      <c r="AL37" s="727"/>
      <c r="AM37" s="727"/>
      <c r="AN37" s="727"/>
    </row>
    <row r="38" customFormat="false" ht="12.75" hidden="false" customHeight="false" outlineLevel="0" collapsed="false">
      <c r="A38" s="796" t="s">
        <v>452</v>
      </c>
      <c r="B38" s="791" t="n">
        <v>-36</v>
      </c>
      <c r="C38" s="788"/>
      <c r="D38" s="791" t="n">
        <v>-157</v>
      </c>
      <c r="E38" s="788"/>
      <c r="F38" s="791" t="n">
        <v>228</v>
      </c>
      <c r="G38" s="788" t="n">
        <v>0.125588098701858</v>
      </c>
      <c r="H38" s="791" t="n">
        <v>329</v>
      </c>
      <c r="I38" s="788" t="n">
        <v>0.164499673688392</v>
      </c>
      <c r="J38" s="791" t="n">
        <v>413</v>
      </c>
      <c r="K38" s="788" t="n">
        <v>0.190920479266633</v>
      </c>
      <c r="L38" s="791" t="n">
        <v>368</v>
      </c>
      <c r="M38" s="788" t="n">
        <v>0.157283659151989</v>
      </c>
      <c r="N38" s="791" t="n">
        <v>502</v>
      </c>
      <c r="O38" s="788" t="n">
        <v>0.19460809645642</v>
      </c>
      <c r="P38" s="791" t="n">
        <v>649</v>
      </c>
      <c r="Q38" s="788" t="n">
        <v>0.228204017671204</v>
      </c>
      <c r="R38" s="791" t="n">
        <v>823</v>
      </c>
      <c r="S38" s="788" t="n">
        <v>0.261147799393187</v>
      </c>
      <c r="T38" s="791" t="n">
        <v>936</v>
      </c>
      <c r="U38" s="788" t="n">
        <v>0.280192508118049</v>
      </c>
      <c r="V38" s="791" t="n">
        <v>1057</v>
      </c>
      <c r="W38" s="788" t="n">
        <v>0.298503750484577</v>
      </c>
      <c r="X38" s="791" t="n">
        <v>1187</v>
      </c>
      <c r="Y38" s="788" t="n">
        <v>0.316242080492309</v>
      </c>
      <c r="Z38" s="791" t="n">
        <v>1325</v>
      </c>
      <c r="AA38" s="789" t="n">
        <v>0.333026622253905</v>
      </c>
      <c r="AB38" s="727"/>
      <c r="AC38" s="727"/>
      <c r="AD38" s="727"/>
      <c r="AE38" s="727"/>
      <c r="AF38" s="727"/>
      <c r="AG38" s="727"/>
      <c r="AH38" s="727"/>
      <c r="AI38" s="727"/>
      <c r="AJ38" s="727"/>
      <c r="AK38" s="727"/>
      <c r="AL38" s="727"/>
      <c r="AM38" s="727"/>
      <c r="AN38" s="727"/>
    </row>
    <row r="39" s="801" customFormat="true" ht="12.75" hidden="false" customHeight="false" outlineLevel="0" collapsed="false">
      <c r="A39" s="800" t="s">
        <v>453</v>
      </c>
      <c r="B39" s="791" t="n">
        <v>0</v>
      </c>
      <c r="C39" s="784"/>
      <c r="D39" s="791" t="n">
        <v>0</v>
      </c>
      <c r="E39" s="784"/>
      <c r="F39" s="791" t="n">
        <v>6</v>
      </c>
      <c r="G39" s="784" t="n">
        <v>0.00330494996583836</v>
      </c>
      <c r="H39" s="791" t="n">
        <v>58</v>
      </c>
      <c r="I39" s="784" t="n">
        <v>0.0319478496697709</v>
      </c>
      <c r="J39" s="791" t="n">
        <v>72</v>
      </c>
      <c r="K39" s="784" t="n">
        <v>0.0396593995900604</v>
      </c>
      <c r="L39" s="791" t="n">
        <v>64</v>
      </c>
      <c r="M39" s="784" t="n">
        <v>0.0352527996356092</v>
      </c>
      <c r="N39" s="791" t="n">
        <v>88</v>
      </c>
      <c r="O39" s="784" t="n">
        <v>0.0484725994989627</v>
      </c>
      <c r="P39" s="791" t="n">
        <v>114</v>
      </c>
      <c r="Q39" s="784" t="n">
        <v>0.0627940493509289</v>
      </c>
      <c r="R39" s="791" t="n">
        <v>265</v>
      </c>
      <c r="S39" s="784" t="n">
        <v>0.145968623491194</v>
      </c>
      <c r="T39" s="791" t="n">
        <v>304</v>
      </c>
      <c r="U39" s="784" t="n">
        <v>0.167450798269144</v>
      </c>
      <c r="V39" s="791" t="n">
        <v>345</v>
      </c>
      <c r="W39" s="784" t="n">
        <v>0.190034623035706</v>
      </c>
      <c r="X39" s="791" t="n">
        <v>389</v>
      </c>
      <c r="Y39" s="784" t="n">
        <v>0.214270922785187</v>
      </c>
      <c r="Z39" s="791" t="n">
        <v>436</v>
      </c>
      <c r="AA39" s="785" t="n">
        <v>0.240159697517588</v>
      </c>
      <c r="AB39" s="727"/>
      <c r="AC39" s="727"/>
      <c r="AD39" s="727"/>
      <c r="AE39" s="727"/>
      <c r="AF39" s="727"/>
      <c r="AG39" s="727"/>
      <c r="AH39" s="727"/>
      <c r="AI39" s="727"/>
      <c r="AJ39" s="727"/>
      <c r="AK39" s="727"/>
      <c r="AL39" s="727"/>
      <c r="AM39" s="727"/>
      <c r="AN39" s="727"/>
    </row>
    <row r="40" customFormat="false" ht="13.5" hidden="false" customHeight="false" outlineLevel="0" collapsed="false">
      <c r="A40" s="802" t="s">
        <v>454</v>
      </c>
      <c r="B40" s="803" t="n">
        <v>-36</v>
      </c>
      <c r="C40" s="804"/>
      <c r="D40" s="803" t="n">
        <v>-157</v>
      </c>
      <c r="E40" s="804"/>
      <c r="F40" s="803" t="n">
        <v>222</v>
      </c>
      <c r="G40" s="804"/>
      <c r="H40" s="803" t="n">
        <v>271</v>
      </c>
      <c r="I40" s="804"/>
      <c r="J40" s="803" t="n">
        <v>341</v>
      </c>
      <c r="K40" s="804"/>
      <c r="L40" s="803" t="n">
        <v>304</v>
      </c>
      <c r="M40" s="804"/>
      <c r="N40" s="803" t="n">
        <v>414</v>
      </c>
      <c r="O40" s="804"/>
      <c r="P40" s="803" t="n">
        <v>535</v>
      </c>
      <c r="Q40" s="804"/>
      <c r="R40" s="803" t="n">
        <v>558</v>
      </c>
      <c r="S40" s="804"/>
      <c r="T40" s="803" t="n">
        <v>632</v>
      </c>
      <c r="U40" s="804"/>
      <c r="V40" s="803" t="n">
        <v>712</v>
      </c>
      <c r="W40" s="804"/>
      <c r="X40" s="803" t="n">
        <v>798</v>
      </c>
      <c r="Y40" s="804"/>
      <c r="Z40" s="803" t="n">
        <v>889</v>
      </c>
      <c r="AA40" s="805"/>
    </row>
    <row r="41" customFormat="false" ht="12.75" hidden="true" customHeight="false" outlineLevel="0" collapsed="false">
      <c r="A41" s="761" t="s">
        <v>455</v>
      </c>
      <c r="B41" s="769" t="n">
        <v>-36</v>
      </c>
      <c r="D41" s="769" t="n">
        <v>-193</v>
      </c>
      <c r="F41" s="769" t="n">
        <v>35</v>
      </c>
      <c r="H41" s="769" t="n">
        <v>329</v>
      </c>
      <c r="J41" s="769" t="n">
        <v>413</v>
      </c>
      <c r="L41" s="769" t="n">
        <v>368</v>
      </c>
      <c r="N41" s="769" t="n">
        <v>502</v>
      </c>
      <c r="P41" s="769" t="n">
        <v>649</v>
      </c>
      <c r="R41" s="769" t="n">
        <v>823</v>
      </c>
      <c r="T41" s="769" t="n">
        <v>936</v>
      </c>
      <c r="V41" s="769" t="n">
        <v>1057</v>
      </c>
      <c r="X41" s="769" t="n">
        <v>1187</v>
      </c>
      <c r="Z41" s="769" t="n">
        <v>1325</v>
      </c>
    </row>
    <row r="42" customFormat="false" ht="12.75" hidden="true" customHeight="false" outlineLevel="0" collapsed="false">
      <c r="A42" s="761" t="s">
        <v>456</v>
      </c>
      <c r="B42" s="724" t="n">
        <v>0</v>
      </c>
      <c r="D42" s="724" t="n">
        <v>0</v>
      </c>
      <c r="F42" s="769" t="n">
        <v>12.25</v>
      </c>
      <c r="H42" s="769" t="n">
        <v>115.15</v>
      </c>
      <c r="J42" s="769" t="n">
        <v>144.55</v>
      </c>
      <c r="L42" s="769" t="n">
        <v>128.8</v>
      </c>
      <c r="N42" s="769" t="n">
        <v>175.7</v>
      </c>
      <c r="P42" s="769" t="n">
        <v>227.15</v>
      </c>
      <c r="R42" s="769" t="n">
        <v>288.05</v>
      </c>
      <c r="T42" s="769" t="n">
        <v>327.6</v>
      </c>
      <c r="V42" s="769" t="n">
        <v>369.95</v>
      </c>
      <c r="X42" s="769" t="n">
        <v>415.45</v>
      </c>
      <c r="Z42" s="769" t="n">
        <v>463.75</v>
      </c>
    </row>
    <row r="43" customFormat="false" ht="12.75" hidden="true" customHeight="false" outlineLevel="0" collapsed="false">
      <c r="A43" s="761" t="s">
        <v>457</v>
      </c>
      <c r="B43" s="769" t="n">
        <v>3200</v>
      </c>
      <c r="D43" s="769" t="n">
        <v>6350</v>
      </c>
      <c r="F43" s="769" t="n">
        <v>6386</v>
      </c>
      <c r="H43" s="769" t="n">
        <v>6426</v>
      </c>
      <c r="J43" s="769" t="n">
        <v>6719.98846463</v>
      </c>
      <c r="L43" s="769" t="n">
        <v>6766.98846463</v>
      </c>
      <c r="N43" s="769" t="n">
        <v>6818.98846463</v>
      </c>
      <c r="P43" s="769" t="n">
        <v>6875.98846463</v>
      </c>
      <c r="R43" s="769" t="n">
        <v>6938.98846463</v>
      </c>
      <c r="T43" s="769" t="n">
        <v>7005.98846463</v>
      </c>
      <c r="V43" s="769" t="n">
        <v>7076.98846463</v>
      </c>
      <c r="X43" s="769" t="n">
        <v>7151.98846463</v>
      </c>
      <c r="Z43" s="769" t="n">
        <v>7231.98846463</v>
      </c>
    </row>
    <row r="44" customFormat="false" ht="12.75" hidden="true" customHeight="false" outlineLevel="0" collapsed="false">
      <c r="A44" s="761" t="s">
        <v>458</v>
      </c>
      <c r="B44" s="769" t="n">
        <v>3200</v>
      </c>
      <c r="D44" s="769" t="n">
        <v>3150</v>
      </c>
      <c r="F44" s="769" t="n">
        <v>36</v>
      </c>
      <c r="H44" s="769" t="n">
        <v>40</v>
      </c>
      <c r="J44" s="769" t="n">
        <v>293.98846463</v>
      </c>
      <c r="L44" s="769" t="n">
        <v>47</v>
      </c>
      <c r="N44" s="769" t="n">
        <v>52</v>
      </c>
      <c r="P44" s="769" t="n">
        <v>57</v>
      </c>
      <c r="R44" s="769" t="n">
        <v>63</v>
      </c>
      <c r="T44" s="769" t="n">
        <v>67</v>
      </c>
      <c r="V44" s="769" t="n">
        <v>71</v>
      </c>
      <c r="X44" s="769" t="n">
        <v>75</v>
      </c>
      <c r="Z44" s="769" t="n">
        <v>80</v>
      </c>
    </row>
    <row r="45" customFormat="false" ht="12.75" hidden="true" customHeight="false" outlineLevel="0" collapsed="false">
      <c r="A45" s="761" t="s">
        <v>459</v>
      </c>
      <c r="B45" s="769" t="n">
        <v>0</v>
      </c>
      <c r="D45" s="769" t="n">
        <v>0</v>
      </c>
      <c r="F45" s="769" t="n">
        <v>6.125</v>
      </c>
      <c r="H45" s="769" t="n">
        <v>57.575</v>
      </c>
      <c r="J45" s="769" t="n">
        <v>72.275</v>
      </c>
      <c r="L45" s="769" t="n">
        <v>64.4</v>
      </c>
      <c r="N45" s="769" t="n">
        <v>87.85</v>
      </c>
      <c r="P45" s="769" t="n">
        <v>113.575</v>
      </c>
      <c r="R45" s="769" t="n">
        <v>22.75</v>
      </c>
      <c r="T45" s="769" t="n">
        <v>23.45</v>
      </c>
      <c r="V45" s="769" t="n">
        <v>24.85</v>
      </c>
      <c r="X45" s="769" t="n">
        <v>26.25</v>
      </c>
      <c r="Z45" s="769" t="n">
        <v>28</v>
      </c>
    </row>
    <row r="46" customFormat="false" ht="12.75" hidden="true" customHeight="false" outlineLevel="0" collapsed="false">
      <c r="A46" s="761" t="s">
        <v>460</v>
      </c>
      <c r="B46" s="769" t="n">
        <v>0</v>
      </c>
      <c r="D46" s="769" t="n">
        <v>0</v>
      </c>
      <c r="F46" s="769" t="n">
        <v>171.310527150687</v>
      </c>
      <c r="H46" s="769" t="n">
        <v>199.571388562787</v>
      </c>
      <c r="J46" s="769" t="n">
        <v>221.676717869511</v>
      </c>
      <c r="L46" s="769" t="n">
        <v>197.949483622063</v>
      </c>
      <c r="N46" s="769" t="n">
        <v>236.643228954124</v>
      </c>
      <c r="P46" s="769" t="n">
        <v>279.487873084354</v>
      </c>
      <c r="R46" s="769" t="n">
        <v>331.174622446176</v>
      </c>
      <c r="T46" s="769" t="n">
        <v>360.657911943129</v>
      </c>
      <c r="V46" s="769" t="n">
        <v>392.868151295907</v>
      </c>
      <c r="X46" s="769" t="n">
        <v>427.321835595299</v>
      </c>
      <c r="Z46" s="769" t="n">
        <v>463.89888476152</v>
      </c>
    </row>
    <row r="47" customFormat="false" ht="12.75" hidden="false" customHeight="false" outlineLevel="0" collapsed="false">
      <c r="D47" s="806"/>
      <c r="E47" s="806"/>
      <c r="F47" s="806"/>
      <c r="G47" s="806"/>
    </row>
    <row r="48" customFormat="false" ht="12.75" hidden="false" customHeight="false" outlineLevel="0" collapsed="false">
      <c r="D48" s="806"/>
      <c r="E48" s="806"/>
      <c r="F48" s="806"/>
      <c r="G48" s="806"/>
    </row>
    <row r="49" customFormat="false" ht="12.75" hidden="false" customHeight="false" outlineLevel="0" collapsed="false">
      <c r="D49" s="806"/>
      <c r="E49" s="806"/>
      <c r="F49" s="806"/>
      <c r="G49" s="806"/>
    </row>
    <row r="50" customFormat="false" ht="12.75" hidden="false" customHeight="false" outlineLevel="0" collapsed="false">
      <c r="D50" s="806"/>
      <c r="E50" s="806"/>
      <c r="F50" s="806"/>
      <c r="G50" s="806"/>
    </row>
    <row r="51" customFormat="false" ht="12.75" hidden="false" customHeight="false" outlineLevel="0" collapsed="false">
      <c r="D51" s="806"/>
      <c r="E51" s="806"/>
      <c r="F51" s="806"/>
      <c r="G51" s="806"/>
    </row>
    <row r="52" customFormat="false" ht="12.75" hidden="false" customHeight="false" outlineLevel="0" collapsed="false">
      <c r="D52" s="806"/>
      <c r="E52" s="806"/>
      <c r="F52" s="806"/>
      <c r="G52" s="806"/>
    </row>
    <row r="53" customFormat="false" ht="12.75" hidden="false" customHeight="false" outlineLevel="0" collapsed="false">
      <c r="D53" s="806"/>
      <c r="E53" s="806"/>
      <c r="F53" s="806"/>
      <c r="G53" s="806"/>
    </row>
    <row r="54" customFormat="false" ht="12.75" hidden="false" customHeight="false" outlineLevel="0" collapsed="false">
      <c r="D54" s="806"/>
      <c r="E54" s="806"/>
      <c r="F54" s="806"/>
      <c r="G54" s="806"/>
    </row>
    <row r="55" customFormat="false" ht="12.75" hidden="false" customHeight="false" outlineLevel="0" collapsed="false">
      <c r="D55" s="806"/>
      <c r="E55" s="806"/>
      <c r="F55" s="806"/>
      <c r="G55" s="806"/>
    </row>
    <row r="56" customFormat="false" ht="12.75" hidden="false" customHeight="false" outlineLevel="0" collapsed="false">
      <c r="D56" s="806"/>
      <c r="E56" s="806"/>
      <c r="F56" s="806"/>
      <c r="G56" s="806"/>
    </row>
    <row r="57" customFormat="false" ht="13.5" hidden="false" customHeight="false" outlineLevel="0" collapsed="false">
      <c r="D57" s="806"/>
      <c r="E57" s="806"/>
      <c r="F57" s="806"/>
      <c r="G57" s="806"/>
    </row>
    <row r="58" customFormat="false" ht="13.5" hidden="false" customHeight="false" outlineLevel="0" collapsed="false">
      <c r="A58" s="733" t="s">
        <v>461</v>
      </c>
      <c r="B58" s="734" t="n">
        <v>2001</v>
      </c>
      <c r="C58" s="734"/>
      <c r="D58" s="734" t="n">
        <v>2002</v>
      </c>
      <c r="E58" s="734"/>
      <c r="F58" s="734" t="n">
        <v>2003</v>
      </c>
      <c r="G58" s="734"/>
      <c r="H58" s="734" t="n">
        <v>2004</v>
      </c>
      <c r="I58" s="734"/>
      <c r="J58" s="734" t="n">
        <v>2005</v>
      </c>
      <c r="K58" s="734"/>
      <c r="L58" s="734" t="n">
        <v>2006</v>
      </c>
      <c r="M58" s="734"/>
      <c r="N58" s="734" t="n">
        <v>2007</v>
      </c>
      <c r="O58" s="734"/>
      <c r="P58" s="734" t="n">
        <v>2008</v>
      </c>
      <c r="Q58" s="734"/>
      <c r="R58" s="734" t="n">
        <v>2009</v>
      </c>
      <c r="S58" s="734"/>
      <c r="T58" s="734" t="n">
        <v>2010</v>
      </c>
      <c r="U58" s="734"/>
      <c r="V58" s="734" t="n">
        <v>2011</v>
      </c>
      <c r="W58" s="734"/>
      <c r="X58" s="734" t="n">
        <v>2012</v>
      </c>
      <c r="Y58" s="734"/>
      <c r="Z58" s="735" t="s">
        <v>422</v>
      </c>
      <c r="AA58" s="735"/>
      <c r="AB58" s="724" t="str">
        <f aca="false">+AB20</f>
        <v>Flujo Bruto</v>
      </c>
    </row>
    <row r="59" customFormat="false" ht="16.5" hidden="false" customHeight="false" outlineLevel="0" collapsed="false">
      <c r="A59" s="772" t="s">
        <v>437</v>
      </c>
      <c r="B59" s="773"/>
      <c r="C59" s="727"/>
      <c r="D59" s="737"/>
      <c r="E59" s="727"/>
      <c r="F59" s="737"/>
      <c r="G59" s="727"/>
      <c r="H59" s="737"/>
      <c r="I59" s="727"/>
      <c r="J59" s="737"/>
      <c r="K59" s="727"/>
      <c r="L59" s="737"/>
      <c r="M59" s="727"/>
      <c r="N59" s="737"/>
      <c r="O59" s="727"/>
      <c r="P59" s="737"/>
      <c r="Q59" s="727"/>
      <c r="R59" s="737"/>
      <c r="S59" s="727"/>
      <c r="T59" s="737"/>
      <c r="U59" s="727"/>
      <c r="V59" s="737"/>
      <c r="W59" s="727"/>
      <c r="X59" s="737"/>
      <c r="Y59" s="727"/>
      <c r="Z59" s="737"/>
      <c r="AA59" s="738"/>
      <c r="AB59" s="769" t="n">
        <f aca="false">+AB21</f>
        <v>-6350</v>
      </c>
    </row>
    <row r="60" customFormat="false" ht="15.75" hidden="false" customHeight="false" outlineLevel="0" collapsed="false">
      <c r="A60" s="772"/>
      <c r="B60" s="737"/>
      <c r="C60" s="727"/>
      <c r="D60" s="737"/>
      <c r="E60" s="727"/>
      <c r="F60" s="737"/>
      <c r="G60" s="727"/>
      <c r="H60" s="737"/>
      <c r="I60" s="727"/>
      <c r="J60" s="737"/>
      <c r="K60" s="727"/>
      <c r="L60" s="737"/>
      <c r="M60" s="727"/>
      <c r="N60" s="737"/>
      <c r="O60" s="727"/>
      <c r="P60" s="737"/>
      <c r="Q60" s="727"/>
      <c r="R60" s="737"/>
      <c r="S60" s="727"/>
      <c r="T60" s="737"/>
      <c r="U60" s="727"/>
      <c r="V60" s="737"/>
      <c r="W60" s="727"/>
      <c r="X60" s="737"/>
      <c r="Y60" s="727"/>
      <c r="Z60" s="737"/>
      <c r="AA60" s="738"/>
      <c r="AB60" s="769" t="n">
        <f aca="false">+AB22</f>
        <v>100</v>
      </c>
      <c r="AC60" s="724" t="n">
        <v>1</v>
      </c>
    </row>
    <row r="61" customFormat="false" ht="12.75" hidden="false" customHeight="false" outlineLevel="0" collapsed="false">
      <c r="A61" s="739" t="s">
        <v>462</v>
      </c>
      <c r="B61" s="737" t="n">
        <v>100</v>
      </c>
      <c r="C61" s="727"/>
      <c r="D61" s="807" t="n">
        <v>0</v>
      </c>
      <c r="E61" s="777"/>
      <c r="F61" s="807" t="n">
        <v>0</v>
      </c>
      <c r="G61" s="777"/>
      <c r="H61" s="807" t="n">
        <v>0</v>
      </c>
      <c r="I61" s="777"/>
      <c r="J61" s="807" t="n">
        <v>0</v>
      </c>
      <c r="K61" s="777"/>
      <c r="L61" s="807" t="n">
        <v>0</v>
      </c>
      <c r="M61" s="777"/>
      <c r="N61" s="807" t="n">
        <v>0</v>
      </c>
      <c r="O61" s="777"/>
      <c r="P61" s="807" t="n">
        <v>0</v>
      </c>
      <c r="Q61" s="777"/>
      <c r="R61" s="807" t="n">
        <v>0</v>
      </c>
      <c r="S61" s="777"/>
      <c r="T61" s="807" t="n">
        <v>0</v>
      </c>
      <c r="U61" s="777"/>
      <c r="V61" s="807" t="n">
        <v>0</v>
      </c>
      <c r="W61" s="777"/>
      <c r="X61" s="807" t="n">
        <v>0</v>
      </c>
      <c r="Y61" s="777"/>
      <c r="Z61" s="807" t="n">
        <v>0</v>
      </c>
      <c r="AA61" s="808"/>
      <c r="AB61" s="769" t="n">
        <f aca="false">+AB23</f>
        <v>0</v>
      </c>
      <c r="AC61" s="724" t="n">
        <v>2</v>
      </c>
    </row>
    <row r="62" customFormat="false" ht="12.75" hidden="false" customHeight="false" outlineLevel="0" collapsed="false">
      <c r="A62" s="809" t="s">
        <v>446</v>
      </c>
      <c r="B62" s="783" t="n">
        <v>0</v>
      </c>
      <c r="C62" s="810"/>
      <c r="D62" s="783" t="n">
        <v>0</v>
      </c>
      <c r="E62" s="810"/>
      <c r="F62" s="783" t="n">
        <v>489.458649001963</v>
      </c>
      <c r="G62" s="810"/>
      <c r="H62" s="783" t="n">
        <v>570.20396732225</v>
      </c>
      <c r="I62" s="810"/>
      <c r="J62" s="783" t="n">
        <v>633.362051055745</v>
      </c>
      <c r="K62" s="810"/>
      <c r="L62" s="783" t="n">
        <v>565.569953205894</v>
      </c>
      <c r="M62" s="810"/>
      <c r="N62" s="783" t="n">
        <v>676.123511297498</v>
      </c>
      <c r="O62" s="810"/>
      <c r="P62" s="783" t="n">
        <v>798.536780241012</v>
      </c>
      <c r="Q62" s="810"/>
      <c r="R62" s="783" t="n">
        <v>946.213206989074</v>
      </c>
      <c r="S62" s="810"/>
      <c r="T62" s="783" t="n">
        <v>1030.45117698037</v>
      </c>
      <c r="U62" s="810"/>
      <c r="V62" s="783" t="n">
        <v>1122.48043227402</v>
      </c>
      <c r="W62" s="810"/>
      <c r="X62" s="783" t="n">
        <v>1220.91953027228</v>
      </c>
      <c r="Y62" s="810"/>
      <c r="Z62" s="783" t="n">
        <v>1325.42538503291</v>
      </c>
      <c r="AA62" s="811"/>
      <c r="AB62" s="769" t="n">
        <f aca="false">+AB24</f>
        <v>348</v>
      </c>
      <c r="AC62" s="724" t="n">
        <v>3</v>
      </c>
    </row>
    <row r="63" customFormat="false" ht="12.75" hidden="false" customHeight="false" outlineLevel="0" collapsed="false">
      <c r="A63" s="736" t="s">
        <v>332</v>
      </c>
      <c r="B63" s="783" t="n">
        <v>0</v>
      </c>
      <c r="C63" s="810"/>
      <c r="D63" s="783" t="n">
        <v>0</v>
      </c>
      <c r="E63" s="810"/>
      <c r="F63" s="783" t="n">
        <v>176</v>
      </c>
      <c r="G63" s="810"/>
      <c r="H63" s="783" t="n">
        <v>177</v>
      </c>
      <c r="I63" s="810"/>
      <c r="J63" s="783" t="n">
        <v>187</v>
      </c>
      <c r="K63" s="810"/>
      <c r="L63" s="783" t="n">
        <v>189</v>
      </c>
      <c r="M63" s="810"/>
      <c r="N63" s="783" t="n">
        <v>190</v>
      </c>
      <c r="O63" s="810"/>
      <c r="P63" s="783" t="n">
        <v>192</v>
      </c>
      <c r="Q63" s="810"/>
      <c r="R63" s="783" t="n">
        <v>194</v>
      </c>
      <c r="S63" s="810"/>
      <c r="T63" s="783" t="n">
        <v>197</v>
      </c>
      <c r="U63" s="810"/>
      <c r="V63" s="783" t="n">
        <v>199</v>
      </c>
      <c r="W63" s="810"/>
      <c r="X63" s="783" t="n">
        <v>202</v>
      </c>
      <c r="Y63" s="810"/>
      <c r="Z63" s="783" t="n">
        <v>204</v>
      </c>
      <c r="AA63" s="811"/>
      <c r="AB63" s="769" t="n">
        <f aca="false">+AB25</f>
        <v>553</v>
      </c>
      <c r="AC63" s="724" t="n">
        <v>4</v>
      </c>
    </row>
    <row r="64" customFormat="false" ht="12.75" hidden="false" customHeight="false" outlineLevel="0" collapsed="false">
      <c r="A64" s="739" t="s">
        <v>348</v>
      </c>
      <c r="B64" s="783" t="n">
        <v>0</v>
      </c>
      <c r="C64" s="810"/>
      <c r="D64" s="783" t="n">
        <v>0</v>
      </c>
      <c r="E64" s="810"/>
      <c r="F64" s="783" t="n">
        <v>0</v>
      </c>
      <c r="G64" s="810"/>
      <c r="H64" s="783" t="n">
        <v>0</v>
      </c>
      <c r="I64" s="810"/>
      <c r="J64" s="783" t="n">
        <v>0</v>
      </c>
      <c r="K64" s="810"/>
      <c r="L64" s="783" t="n">
        <v>0</v>
      </c>
      <c r="M64" s="810"/>
      <c r="N64" s="783" t="n">
        <v>0</v>
      </c>
      <c r="O64" s="810"/>
      <c r="P64" s="783" t="n">
        <v>0</v>
      </c>
      <c r="Q64" s="810"/>
      <c r="R64" s="783" t="n">
        <v>0</v>
      </c>
      <c r="S64" s="810"/>
      <c r="T64" s="783" t="n">
        <v>0</v>
      </c>
      <c r="U64" s="810"/>
      <c r="V64" s="783" t="n">
        <v>0</v>
      </c>
      <c r="W64" s="810"/>
      <c r="X64" s="783" t="n">
        <v>0</v>
      </c>
      <c r="Y64" s="810"/>
      <c r="Z64" s="783" t="n">
        <v>0</v>
      </c>
      <c r="AA64" s="811"/>
      <c r="AB64" s="769" t="n">
        <f aca="false">+AB26</f>
        <v>366</v>
      </c>
      <c r="AC64" s="724" t="n">
        <v>5</v>
      </c>
    </row>
    <row r="65" customFormat="false" ht="12.75" hidden="false" customHeight="false" outlineLevel="0" collapsed="false">
      <c r="A65" s="739" t="s">
        <v>463</v>
      </c>
      <c r="B65" s="783" t="n">
        <v>0</v>
      </c>
      <c r="C65" s="810"/>
      <c r="D65" s="783" t="n">
        <v>0</v>
      </c>
      <c r="E65" s="810"/>
      <c r="F65" s="783" t="n">
        <v>116</v>
      </c>
      <c r="G65" s="810"/>
      <c r="H65" s="783" t="n">
        <v>12</v>
      </c>
      <c r="I65" s="810"/>
      <c r="J65" s="783" t="n">
        <v>11</v>
      </c>
      <c r="K65" s="810"/>
      <c r="L65" s="783" t="n">
        <v>12</v>
      </c>
      <c r="M65" s="810"/>
      <c r="N65" s="783" t="n">
        <v>16</v>
      </c>
      <c r="O65" s="810"/>
      <c r="P65" s="783" t="n">
        <v>17</v>
      </c>
      <c r="Q65" s="810"/>
      <c r="R65" s="783" t="n">
        <v>20</v>
      </c>
      <c r="S65" s="810"/>
      <c r="T65" s="783" t="n">
        <v>11</v>
      </c>
      <c r="U65" s="810"/>
      <c r="V65" s="783" t="n">
        <v>12</v>
      </c>
      <c r="W65" s="810"/>
      <c r="X65" s="783" t="n">
        <v>15</v>
      </c>
      <c r="Y65" s="810"/>
      <c r="Z65" s="783" t="n">
        <v>13</v>
      </c>
      <c r="AA65" s="811"/>
      <c r="AB65" s="769" t="n">
        <f aca="false">+AB27</f>
        <v>562</v>
      </c>
      <c r="AC65" s="724" t="n">
        <v>6</v>
      </c>
    </row>
    <row r="66" customFormat="false" ht="12.75" hidden="false" customHeight="false" outlineLevel="0" collapsed="false">
      <c r="A66" s="812" t="s">
        <v>464</v>
      </c>
      <c r="B66" s="783" t="n">
        <v>0</v>
      </c>
      <c r="C66" s="810"/>
      <c r="D66" s="783" t="n">
        <v>0</v>
      </c>
      <c r="E66" s="810"/>
      <c r="F66" s="783" t="n">
        <v>36</v>
      </c>
      <c r="G66" s="810"/>
      <c r="H66" s="783" t="n">
        <v>40</v>
      </c>
      <c r="I66" s="810"/>
      <c r="J66" s="783" t="n">
        <v>293.98846463</v>
      </c>
      <c r="K66" s="810"/>
      <c r="L66" s="783" t="n">
        <v>47</v>
      </c>
      <c r="M66" s="810"/>
      <c r="N66" s="783" t="n">
        <v>52</v>
      </c>
      <c r="O66" s="810"/>
      <c r="P66" s="783" t="n">
        <v>57</v>
      </c>
      <c r="Q66" s="810"/>
      <c r="R66" s="783" t="n">
        <v>63</v>
      </c>
      <c r="S66" s="810"/>
      <c r="T66" s="783" t="n">
        <v>67</v>
      </c>
      <c r="U66" s="810"/>
      <c r="V66" s="783" t="n">
        <v>71</v>
      </c>
      <c r="W66" s="810"/>
      <c r="X66" s="783" t="n">
        <v>75</v>
      </c>
      <c r="Y66" s="810"/>
      <c r="Z66" s="783" t="n">
        <v>80</v>
      </c>
      <c r="AA66" s="811"/>
      <c r="AB66" s="769" t="n">
        <f aca="false">+AB28</f>
        <v>649</v>
      </c>
      <c r="AC66" s="724" t="n">
        <v>7</v>
      </c>
    </row>
    <row r="67" customFormat="false" ht="12.75" hidden="false" customHeight="false" outlineLevel="0" collapsed="false">
      <c r="A67" s="739" t="s">
        <v>465</v>
      </c>
      <c r="B67" s="783" t="n">
        <v>0</v>
      </c>
      <c r="C67" s="810"/>
      <c r="D67" s="783" t="n">
        <v>0</v>
      </c>
      <c r="E67" s="810"/>
      <c r="F67" s="783" t="n">
        <v>165</v>
      </c>
      <c r="G67" s="810"/>
      <c r="H67" s="783" t="n">
        <v>142</v>
      </c>
      <c r="I67" s="810"/>
      <c r="J67" s="783" t="n">
        <v>149</v>
      </c>
      <c r="K67" s="810"/>
      <c r="L67" s="783" t="n">
        <v>134</v>
      </c>
      <c r="M67" s="810"/>
      <c r="N67" s="783" t="n">
        <v>149</v>
      </c>
      <c r="O67" s="810"/>
      <c r="P67" s="783" t="n">
        <v>166</v>
      </c>
      <c r="Q67" s="810"/>
      <c r="R67" s="783" t="n">
        <v>308</v>
      </c>
      <c r="S67" s="810"/>
      <c r="T67" s="783" t="n">
        <v>337</v>
      </c>
      <c r="U67" s="810"/>
      <c r="V67" s="783" t="n">
        <v>368</v>
      </c>
      <c r="W67" s="810"/>
      <c r="X67" s="783" t="n">
        <v>401</v>
      </c>
      <c r="Y67" s="810"/>
      <c r="Z67" s="783" t="n">
        <v>436</v>
      </c>
      <c r="AA67" s="811"/>
      <c r="AB67" s="769" t="n">
        <f aca="false">+AB29</f>
        <v>751</v>
      </c>
      <c r="AC67" s="724" t="n">
        <v>8</v>
      </c>
    </row>
    <row r="68" customFormat="false" ht="12.75" hidden="false" customHeight="false" outlineLevel="0" collapsed="false">
      <c r="A68" s="813" t="s">
        <v>466</v>
      </c>
      <c r="B68" s="814" t="n">
        <v>100</v>
      </c>
      <c r="C68" s="815"/>
      <c r="D68" s="814" t="n">
        <v>0</v>
      </c>
      <c r="E68" s="815"/>
      <c r="F68" s="814" t="n">
        <v>348</v>
      </c>
      <c r="G68" s="815"/>
      <c r="H68" s="814" t="n">
        <v>553</v>
      </c>
      <c r="I68" s="815"/>
      <c r="J68" s="814" t="n">
        <v>366</v>
      </c>
      <c r="K68" s="815"/>
      <c r="L68" s="814" t="n">
        <v>562</v>
      </c>
      <c r="M68" s="815"/>
      <c r="N68" s="814" t="n">
        <v>649</v>
      </c>
      <c r="O68" s="815"/>
      <c r="P68" s="814" t="n">
        <v>751</v>
      </c>
      <c r="Q68" s="815"/>
      <c r="R68" s="814" t="n">
        <v>749</v>
      </c>
      <c r="S68" s="815"/>
      <c r="T68" s="814" t="n">
        <v>812</v>
      </c>
      <c r="U68" s="815"/>
      <c r="V68" s="814" t="n">
        <v>870</v>
      </c>
      <c r="W68" s="815"/>
      <c r="X68" s="814" t="n">
        <v>932</v>
      </c>
      <c r="Y68" s="815"/>
      <c r="Z68" s="814" t="n">
        <v>1000</v>
      </c>
      <c r="AA68" s="816"/>
      <c r="AB68" s="769" t="n">
        <f aca="false">+AB30</f>
        <v>749</v>
      </c>
      <c r="AC68" s="724" t="n">
        <v>9</v>
      </c>
    </row>
    <row r="69" customFormat="false" ht="12.75" hidden="false" customHeight="false" outlineLevel="0" collapsed="false">
      <c r="A69" s="782" t="s">
        <v>448</v>
      </c>
      <c r="B69" s="783" t="n">
        <v>36</v>
      </c>
      <c r="C69" s="801"/>
      <c r="D69" s="783" t="n">
        <v>156.6</v>
      </c>
      <c r="E69" s="801"/>
      <c r="F69" s="783" t="n">
        <v>261</v>
      </c>
      <c r="G69" s="801"/>
      <c r="H69" s="783" t="n">
        <v>241.198</v>
      </c>
      <c r="I69" s="801"/>
      <c r="J69" s="783" t="n">
        <v>220.209</v>
      </c>
      <c r="K69" s="801"/>
      <c r="L69" s="783" t="n">
        <v>197.96</v>
      </c>
      <c r="M69" s="801"/>
      <c r="N69" s="783" t="n">
        <v>174.376</v>
      </c>
      <c r="O69" s="801"/>
      <c r="P69" s="783" t="n">
        <v>149.377</v>
      </c>
      <c r="Q69" s="801"/>
      <c r="R69" s="783" t="n">
        <v>122.878</v>
      </c>
      <c r="S69" s="801"/>
      <c r="T69" s="783" t="n">
        <v>94.789</v>
      </c>
      <c r="U69" s="801"/>
      <c r="V69" s="783" t="n">
        <v>65.015</v>
      </c>
      <c r="W69" s="801"/>
      <c r="X69" s="783" t="n">
        <v>33.454</v>
      </c>
      <c r="Y69" s="801"/>
      <c r="Z69" s="783" t="n">
        <v>0</v>
      </c>
      <c r="AA69" s="817"/>
      <c r="AB69" s="769" t="n">
        <f aca="false">+AB31</f>
        <v>812</v>
      </c>
      <c r="AC69" s="724" t="n">
        <v>10</v>
      </c>
    </row>
    <row r="70" customFormat="false" ht="12.75" hidden="false" customHeight="false" outlineLevel="0" collapsed="false">
      <c r="A70" s="736" t="s">
        <v>467</v>
      </c>
      <c r="B70" s="783" t="n">
        <v>0</v>
      </c>
      <c r="C70" s="810"/>
      <c r="D70" s="783" t="n">
        <v>0</v>
      </c>
      <c r="E70" s="810"/>
      <c r="F70" s="783" t="n">
        <v>330.0258</v>
      </c>
      <c r="G70" s="810"/>
      <c r="H70" s="783" t="n">
        <v>349.8278</v>
      </c>
      <c r="I70" s="810"/>
      <c r="J70" s="783" t="n">
        <v>370.8168</v>
      </c>
      <c r="K70" s="810"/>
      <c r="L70" s="783" t="n">
        <v>393.0658</v>
      </c>
      <c r="M70" s="810"/>
      <c r="N70" s="783" t="n">
        <v>416.6498</v>
      </c>
      <c r="O70" s="810"/>
      <c r="P70" s="783" t="n">
        <v>441.6488</v>
      </c>
      <c r="Q70" s="810"/>
      <c r="R70" s="783" t="n">
        <v>468.1478</v>
      </c>
      <c r="S70" s="810"/>
      <c r="T70" s="783" t="n">
        <v>496.2368</v>
      </c>
      <c r="U70" s="810"/>
      <c r="V70" s="783" t="n">
        <v>526.0108</v>
      </c>
      <c r="W70" s="810"/>
      <c r="X70" s="783" t="n">
        <v>557.5698</v>
      </c>
      <c r="Y70" s="810"/>
      <c r="Z70" s="783" t="n">
        <v>0</v>
      </c>
      <c r="AA70" s="811"/>
      <c r="AB70" s="769" t="n">
        <f aca="false">+AB32</f>
        <v>870</v>
      </c>
      <c r="AC70" s="724" t="n">
        <v>11</v>
      </c>
    </row>
    <row r="71" customFormat="false" ht="12.75" hidden="false" customHeight="false" outlineLevel="0" collapsed="false">
      <c r="A71" s="739" t="s">
        <v>468</v>
      </c>
      <c r="B71" s="783" t="n">
        <v>0</v>
      </c>
      <c r="C71" s="810"/>
      <c r="D71" s="783" t="n">
        <v>0</v>
      </c>
      <c r="E71" s="810"/>
      <c r="F71" s="783" t="n">
        <v>159</v>
      </c>
      <c r="G71" s="810"/>
      <c r="H71" s="783" t="n">
        <v>84</v>
      </c>
      <c r="I71" s="810"/>
      <c r="J71" s="783" t="n">
        <v>77</v>
      </c>
      <c r="K71" s="810"/>
      <c r="L71" s="783" t="n">
        <v>70</v>
      </c>
      <c r="M71" s="810"/>
      <c r="N71" s="783" t="n">
        <v>61</v>
      </c>
      <c r="O71" s="810"/>
      <c r="P71" s="783" t="n">
        <v>52</v>
      </c>
      <c r="Q71" s="810"/>
      <c r="R71" s="783" t="n">
        <v>43</v>
      </c>
      <c r="S71" s="810"/>
      <c r="T71" s="783" t="n">
        <v>33</v>
      </c>
      <c r="U71" s="810"/>
      <c r="V71" s="783" t="n">
        <v>23</v>
      </c>
      <c r="W71" s="810"/>
      <c r="X71" s="783" t="n">
        <v>12</v>
      </c>
      <c r="Y71" s="810"/>
      <c r="Z71" s="783" t="n">
        <v>0</v>
      </c>
      <c r="AA71" s="811"/>
      <c r="AB71" s="769" t="n">
        <f aca="false">+AB33</f>
        <v>932</v>
      </c>
      <c r="AC71" s="724" t="n">
        <v>12</v>
      </c>
    </row>
    <row r="72" customFormat="false" ht="12.75" hidden="false" customHeight="false" outlineLevel="0" collapsed="false">
      <c r="A72" s="813" t="s">
        <v>469</v>
      </c>
      <c r="B72" s="818" t="n">
        <v>64</v>
      </c>
      <c r="C72" s="819"/>
      <c r="D72" s="818" t="n">
        <v>-157</v>
      </c>
      <c r="E72" s="819"/>
      <c r="F72" s="818" t="n">
        <v>-84</v>
      </c>
      <c r="G72" s="819"/>
      <c r="H72" s="818" t="n">
        <v>46</v>
      </c>
      <c r="I72" s="819"/>
      <c r="J72" s="818" t="n">
        <v>-148</v>
      </c>
      <c r="K72" s="819"/>
      <c r="L72" s="818" t="n">
        <v>41</v>
      </c>
      <c r="M72" s="819"/>
      <c r="N72" s="818" t="n">
        <v>119</v>
      </c>
      <c r="O72" s="819"/>
      <c r="P72" s="818" t="n">
        <v>212</v>
      </c>
      <c r="Q72" s="819"/>
      <c r="R72" s="818" t="n">
        <v>201</v>
      </c>
      <c r="S72" s="819"/>
      <c r="T72" s="818" t="n">
        <v>254</v>
      </c>
      <c r="U72" s="819"/>
      <c r="V72" s="818" t="n">
        <v>302</v>
      </c>
      <c r="W72" s="819"/>
      <c r="X72" s="818" t="n">
        <v>353</v>
      </c>
      <c r="Y72" s="819"/>
      <c r="Z72" s="818" t="n">
        <v>1000</v>
      </c>
      <c r="AA72" s="820"/>
      <c r="AB72" s="769" t="n">
        <f aca="false">+AB71*(1.03)</f>
        <v>959.96</v>
      </c>
      <c r="AC72" s="724" t="n">
        <v>13</v>
      </c>
    </row>
    <row r="73" customFormat="false" ht="12.75" hidden="false" customHeight="false" outlineLevel="0" collapsed="false">
      <c r="A73" s="821" t="s">
        <v>470</v>
      </c>
      <c r="B73" s="783" t="n">
        <v>0</v>
      </c>
      <c r="C73" s="801"/>
      <c r="D73" s="783" t="n">
        <v>93</v>
      </c>
      <c r="E73" s="801"/>
      <c r="F73" s="783" t="n">
        <v>84</v>
      </c>
      <c r="G73" s="801"/>
      <c r="H73" s="783" t="n">
        <v>-46</v>
      </c>
      <c r="I73" s="801"/>
      <c r="J73" s="783" t="n">
        <v>148</v>
      </c>
      <c r="K73" s="801"/>
      <c r="L73" s="783" t="n">
        <v>-41</v>
      </c>
      <c r="M73" s="801"/>
      <c r="N73" s="783" t="n">
        <v>-119</v>
      </c>
      <c r="O73" s="801"/>
      <c r="P73" s="783" t="n">
        <v>-119</v>
      </c>
      <c r="Q73" s="801"/>
      <c r="R73" s="783" t="n">
        <v>0</v>
      </c>
      <c r="S73" s="801"/>
      <c r="T73" s="783" t="n">
        <v>0</v>
      </c>
      <c r="U73" s="801"/>
      <c r="V73" s="783" t="n">
        <v>0</v>
      </c>
      <c r="W73" s="801"/>
      <c r="X73" s="783" t="n">
        <v>0</v>
      </c>
      <c r="Y73" s="801"/>
      <c r="Z73" s="783" t="n">
        <v>0</v>
      </c>
      <c r="AA73" s="817"/>
      <c r="AB73" s="769" t="n">
        <f aca="false">+AB72*(1.03)</f>
        <v>988.7588</v>
      </c>
      <c r="AC73" s="724" t="n">
        <v>14</v>
      </c>
    </row>
    <row r="74" customFormat="false" ht="13.5" hidden="false" customHeight="false" outlineLevel="0" collapsed="false">
      <c r="A74" s="822" t="s">
        <v>471</v>
      </c>
      <c r="B74" s="823" t="n">
        <v>0</v>
      </c>
      <c r="C74" s="824"/>
      <c r="D74" s="823" t="n">
        <v>0</v>
      </c>
      <c r="E74" s="824"/>
      <c r="F74" s="823" t="n">
        <v>0</v>
      </c>
      <c r="G74" s="824"/>
      <c r="H74" s="823" t="n">
        <v>0</v>
      </c>
      <c r="I74" s="824"/>
      <c r="J74" s="823" t="n">
        <v>0</v>
      </c>
      <c r="K74" s="824"/>
      <c r="L74" s="823" t="n">
        <v>0</v>
      </c>
      <c r="M74" s="824"/>
      <c r="N74" s="823" t="n">
        <v>0</v>
      </c>
      <c r="O74" s="824"/>
      <c r="P74" s="823" t="n">
        <v>26</v>
      </c>
      <c r="Q74" s="824"/>
      <c r="R74" s="823" t="n">
        <v>-320</v>
      </c>
      <c r="S74" s="824"/>
      <c r="T74" s="823" t="n">
        <v>-254</v>
      </c>
      <c r="U74" s="824"/>
      <c r="V74" s="823" t="n">
        <v>-302</v>
      </c>
      <c r="W74" s="824"/>
      <c r="X74" s="823" t="n">
        <v>-353</v>
      </c>
      <c r="Y74" s="824"/>
      <c r="Z74" s="823" t="n">
        <v>-1000</v>
      </c>
      <c r="AA74" s="824"/>
      <c r="AB74" s="769" t="n">
        <f aca="false">+AB73*(1.03)</f>
        <v>1018.421564</v>
      </c>
      <c r="AC74" s="724" t="n">
        <v>15</v>
      </c>
    </row>
    <row r="75" customFormat="false" ht="12.75" hidden="false" customHeight="false" outlineLevel="0" collapsed="false">
      <c r="A75" s="825" t="s">
        <v>472</v>
      </c>
      <c r="B75" s="769" t="n">
        <v>64</v>
      </c>
      <c r="C75" s="769"/>
      <c r="D75" s="769" t="n">
        <v>-93</v>
      </c>
      <c r="E75" s="769"/>
      <c r="F75" s="769" t="n">
        <v>-177</v>
      </c>
      <c r="G75" s="769"/>
      <c r="H75" s="769" t="n">
        <v>-131</v>
      </c>
      <c r="I75" s="769"/>
      <c r="J75" s="769" t="n">
        <v>-279</v>
      </c>
      <c r="K75" s="769"/>
      <c r="L75" s="769" t="n">
        <v>-238</v>
      </c>
      <c r="M75" s="769"/>
      <c r="N75" s="769" t="n">
        <v>-119</v>
      </c>
      <c r="O75" s="769"/>
      <c r="P75" s="769" t="n">
        <v>93</v>
      </c>
      <c r="Q75" s="769"/>
      <c r="R75" s="769" t="n">
        <v>320</v>
      </c>
      <c r="S75" s="769"/>
      <c r="T75" s="769" t="n">
        <v>254</v>
      </c>
      <c r="U75" s="769"/>
      <c r="V75" s="769" t="n">
        <v>302</v>
      </c>
      <c r="W75" s="769"/>
      <c r="X75" s="769" t="n">
        <v>353</v>
      </c>
      <c r="Y75" s="769"/>
      <c r="Z75" s="769" t="n">
        <v>1000</v>
      </c>
      <c r="AA75" s="769"/>
      <c r="AB75" s="769" t="n">
        <f aca="false">+AB74*(1.03)</f>
        <v>1048.97421092</v>
      </c>
      <c r="AC75" s="724" t="n">
        <v>16</v>
      </c>
    </row>
    <row r="76" customFormat="false" ht="12.75" hidden="false" customHeight="false" outlineLevel="0" collapsed="false">
      <c r="A76" s="825" t="s">
        <v>473</v>
      </c>
      <c r="B76" s="769"/>
      <c r="C76" s="769"/>
      <c r="D76" s="769"/>
      <c r="E76" s="769"/>
      <c r="F76" s="769" t="n">
        <v>145</v>
      </c>
      <c r="G76" s="769"/>
      <c r="H76" s="769" t="n">
        <v>150</v>
      </c>
      <c r="I76" s="769"/>
      <c r="J76" s="769" t="n">
        <v>153</v>
      </c>
      <c r="K76" s="769"/>
      <c r="L76" s="769" t="n">
        <v>190</v>
      </c>
      <c r="M76" s="769"/>
      <c r="N76" s="769" t="n">
        <v>194</v>
      </c>
      <c r="O76" s="769"/>
      <c r="P76" s="769" t="n">
        <v>198</v>
      </c>
      <c r="Q76" s="769"/>
      <c r="R76" s="769" t="n">
        <v>202</v>
      </c>
      <c r="S76" s="769"/>
      <c r="T76" s="769" t="n">
        <v>202</v>
      </c>
      <c r="U76" s="769"/>
      <c r="V76" s="769" t="n">
        <v>202</v>
      </c>
      <c r="W76" s="769"/>
      <c r="X76" s="769" t="n">
        <v>202</v>
      </c>
      <c r="Y76" s="769"/>
      <c r="Z76" s="769" t="n">
        <v>202</v>
      </c>
      <c r="AA76" s="826"/>
      <c r="AB76" s="769" t="n">
        <f aca="false">(+AB75*(1.03))</f>
        <v>1080.4434372476</v>
      </c>
      <c r="AC76" s="724" t="n">
        <v>17</v>
      </c>
    </row>
    <row r="77" customFormat="false" ht="12.75" hidden="false" customHeight="false" outlineLevel="0" collapsed="false">
      <c r="A77" s="825" t="s">
        <v>474</v>
      </c>
      <c r="B77" s="769"/>
      <c r="C77" s="769"/>
      <c r="D77" s="769"/>
      <c r="E77" s="769"/>
      <c r="F77" s="769" t="n">
        <v>3.8</v>
      </c>
      <c r="G77" s="769"/>
      <c r="H77" s="769" t="n">
        <v>3.952</v>
      </c>
      <c r="I77" s="769"/>
      <c r="J77" s="769" t="n">
        <v>4.11008</v>
      </c>
      <c r="K77" s="769"/>
      <c r="L77" s="769" t="n">
        <v>4.2744832</v>
      </c>
      <c r="M77" s="769"/>
      <c r="N77" s="769" t="n">
        <v>4.445462528</v>
      </c>
      <c r="O77" s="769"/>
      <c r="P77" s="769" t="n">
        <v>4.62328102912</v>
      </c>
      <c r="Q77" s="769"/>
      <c r="R77" s="769" t="n">
        <v>4.8082122702848</v>
      </c>
      <c r="S77" s="769"/>
      <c r="T77" s="769" t="n">
        <v>5.00054076109619</v>
      </c>
      <c r="U77" s="769"/>
      <c r="V77" s="769" t="n">
        <v>5.20056239154004</v>
      </c>
      <c r="W77" s="769"/>
      <c r="X77" s="769" t="n">
        <v>5.40858488720164</v>
      </c>
      <c r="Y77" s="769"/>
      <c r="Z77" s="769" t="n">
        <v>5.62492828268971</v>
      </c>
      <c r="AA77" s="826"/>
      <c r="AB77" s="769" t="n">
        <f aca="false">(+AB76*(1.03))</f>
        <v>1112.85674036503</v>
      </c>
      <c r="AC77" s="724" t="n">
        <v>18</v>
      </c>
    </row>
    <row r="78" customFormat="false" ht="13.5" hidden="false" customHeight="false" outlineLevel="0" collapsed="false">
      <c r="AB78" s="769" t="n">
        <f aca="false">(+AB77*(1.03))*3/12</f>
        <v>286.560610643995</v>
      </c>
      <c r="AC78" s="724" t="n">
        <v>19</v>
      </c>
    </row>
    <row r="79" customFormat="false" ht="13.5" hidden="false" customHeight="false" outlineLevel="0" collapsed="false">
      <c r="A79" s="733" t="s">
        <v>475</v>
      </c>
      <c r="B79" s="734" t="n">
        <v>2001</v>
      </c>
      <c r="C79" s="734"/>
      <c r="D79" s="734" t="n">
        <v>2002</v>
      </c>
      <c r="E79" s="734"/>
      <c r="F79" s="734" t="n">
        <v>2003</v>
      </c>
      <c r="G79" s="734"/>
      <c r="H79" s="734" t="n">
        <v>2004</v>
      </c>
      <c r="I79" s="734"/>
      <c r="J79" s="734" t="n">
        <v>2005</v>
      </c>
      <c r="K79" s="734"/>
      <c r="L79" s="734" t="n">
        <v>2006</v>
      </c>
      <c r="M79" s="734"/>
      <c r="N79" s="734" t="n">
        <v>2007</v>
      </c>
      <c r="O79" s="734"/>
      <c r="P79" s="734" t="n">
        <v>2008</v>
      </c>
      <c r="Q79" s="734"/>
      <c r="R79" s="734" t="n">
        <v>2009</v>
      </c>
      <c r="S79" s="734"/>
      <c r="T79" s="734" t="n">
        <v>2010</v>
      </c>
      <c r="U79" s="734"/>
      <c r="V79" s="734" t="n">
        <v>2011</v>
      </c>
      <c r="W79" s="734"/>
      <c r="X79" s="734" t="n">
        <v>2012</v>
      </c>
      <c r="Y79" s="734"/>
      <c r="Z79" s="735" t="s">
        <v>422</v>
      </c>
      <c r="AA79" s="735"/>
      <c r="AB79" s="769"/>
    </row>
    <row r="80" customFormat="false" ht="16.5" hidden="false" customHeight="false" outlineLevel="0" collapsed="false">
      <c r="A80" s="772" t="s">
        <v>437</v>
      </c>
      <c r="B80" s="773"/>
      <c r="C80" s="727"/>
      <c r="D80" s="827"/>
      <c r="E80" s="828"/>
      <c r="F80" s="827"/>
      <c r="G80" s="828"/>
      <c r="H80" s="827"/>
      <c r="I80" s="828"/>
      <c r="J80" s="827"/>
      <c r="K80" s="828"/>
      <c r="L80" s="827"/>
      <c r="M80" s="828"/>
      <c r="N80" s="827"/>
      <c r="O80" s="828"/>
      <c r="P80" s="827"/>
      <c r="Q80" s="828"/>
      <c r="R80" s="827"/>
      <c r="S80" s="828"/>
      <c r="T80" s="827"/>
      <c r="U80" s="828"/>
      <c r="V80" s="827"/>
      <c r="W80" s="828"/>
      <c r="X80" s="827"/>
      <c r="Y80" s="828"/>
      <c r="Z80" s="737"/>
      <c r="AA80" s="738"/>
      <c r="AB80" s="769"/>
    </row>
    <row r="81" customFormat="false" ht="12.75" hidden="false" customHeight="false" outlineLevel="0" collapsed="false">
      <c r="A81" s="736"/>
      <c r="B81" s="737"/>
      <c r="C81" s="727"/>
      <c r="D81" s="737"/>
      <c r="E81" s="727"/>
      <c r="F81" s="737"/>
      <c r="G81" s="727"/>
      <c r="H81" s="737"/>
      <c r="I81" s="727"/>
      <c r="J81" s="737"/>
      <c r="K81" s="727"/>
      <c r="L81" s="737"/>
      <c r="M81" s="727"/>
      <c r="N81" s="737"/>
      <c r="O81" s="727"/>
      <c r="P81" s="737"/>
      <c r="Q81" s="727"/>
      <c r="R81" s="737"/>
      <c r="S81" s="727"/>
      <c r="T81" s="737"/>
      <c r="U81" s="727"/>
      <c r="V81" s="737"/>
      <c r="W81" s="727"/>
      <c r="X81" s="737"/>
      <c r="Y81" s="727"/>
      <c r="Z81" s="737"/>
      <c r="AA81" s="738"/>
      <c r="AB81" s="769"/>
    </row>
    <row r="82" customFormat="false" ht="12.75" hidden="false" customHeight="false" outlineLevel="0" collapsed="false">
      <c r="A82" s="739" t="s">
        <v>476</v>
      </c>
      <c r="B82" s="829" t="n">
        <v>1100</v>
      </c>
      <c r="C82" s="768"/>
      <c r="D82" s="829" t="n">
        <v>1100</v>
      </c>
      <c r="E82" s="768"/>
      <c r="F82" s="829" t="n">
        <v>1100</v>
      </c>
      <c r="G82" s="768"/>
      <c r="H82" s="830" t="n">
        <v>1100</v>
      </c>
      <c r="I82" s="768"/>
      <c r="J82" s="830" t="n">
        <v>1100</v>
      </c>
      <c r="K82" s="768"/>
      <c r="L82" s="830" t="n">
        <v>1100</v>
      </c>
      <c r="M82" s="768"/>
      <c r="N82" s="830" t="n">
        <v>1100</v>
      </c>
      <c r="O82" s="768"/>
      <c r="P82" s="830" t="n">
        <v>1100</v>
      </c>
      <c r="Q82" s="768"/>
      <c r="R82" s="830" t="n">
        <v>1100</v>
      </c>
      <c r="S82" s="768"/>
      <c r="T82" s="830" t="n">
        <v>1100</v>
      </c>
      <c r="U82" s="768"/>
      <c r="V82" s="830" t="n">
        <v>1100</v>
      </c>
      <c r="W82" s="768"/>
      <c r="X82" s="830" t="n">
        <v>1100</v>
      </c>
      <c r="Y82" s="768"/>
      <c r="Z82" s="830" t="n">
        <v>1100</v>
      </c>
      <c r="AA82" s="831"/>
    </row>
    <row r="83" customFormat="false" ht="12.75" hidden="false" customHeight="false" outlineLevel="0" collapsed="false">
      <c r="A83" s="739" t="s">
        <v>477</v>
      </c>
      <c r="B83" s="829" t="n">
        <v>2100</v>
      </c>
      <c r="C83" s="768"/>
      <c r="D83" s="829" t="n">
        <v>5250</v>
      </c>
      <c r="E83" s="768"/>
      <c r="F83" s="829" t="n">
        <v>5250</v>
      </c>
      <c r="G83" s="768"/>
      <c r="H83" s="829" t="n">
        <v>5250</v>
      </c>
      <c r="I83" s="768"/>
      <c r="J83" s="829" t="n">
        <v>5250</v>
      </c>
      <c r="K83" s="768"/>
      <c r="L83" s="829" t="n">
        <v>5250</v>
      </c>
      <c r="M83" s="768"/>
      <c r="N83" s="829" t="n">
        <v>5250</v>
      </c>
      <c r="O83" s="768"/>
      <c r="P83" s="829" t="n">
        <v>5250</v>
      </c>
      <c r="Q83" s="768"/>
      <c r="R83" s="829" t="n">
        <v>5250</v>
      </c>
      <c r="S83" s="768"/>
      <c r="T83" s="829" t="n">
        <v>5250</v>
      </c>
      <c r="U83" s="768"/>
      <c r="V83" s="829" t="n">
        <v>5250</v>
      </c>
      <c r="W83" s="768"/>
      <c r="X83" s="829" t="n">
        <v>5250</v>
      </c>
      <c r="Y83" s="768"/>
      <c r="Z83" s="829" t="n">
        <v>5250</v>
      </c>
      <c r="AA83" s="768"/>
      <c r="AB83" s="832" t="e">
        <f aca="false"/>
        <v>#REF!</v>
      </c>
    </row>
    <row r="84" customFormat="false" ht="12.75" hidden="false" customHeight="false" outlineLevel="0" collapsed="false">
      <c r="A84" s="739" t="s">
        <v>478</v>
      </c>
      <c r="B84" s="829" t="n">
        <v>0</v>
      </c>
      <c r="C84" s="768"/>
      <c r="D84" s="829" t="n">
        <v>0</v>
      </c>
      <c r="E84" s="768"/>
      <c r="F84" s="829" t="n">
        <v>36</v>
      </c>
      <c r="G84" s="768"/>
      <c r="H84" s="829" t="n">
        <v>76</v>
      </c>
      <c r="I84" s="768"/>
      <c r="J84" s="829" t="n">
        <v>369.98846463</v>
      </c>
      <c r="K84" s="768"/>
      <c r="L84" s="829" t="n">
        <v>416.98846463</v>
      </c>
      <c r="M84" s="768"/>
      <c r="N84" s="829" t="n">
        <v>468.98846463</v>
      </c>
      <c r="O84" s="768"/>
      <c r="P84" s="829" t="n">
        <v>525.98846463</v>
      </c>
      <c r="Q84" s="768"/>
      <c r="R84" s="829" t="n">
        <v>588.98846463</v>
      </c>
      <c r="S84" s="768"/>
      <c r="T84" s="829" t="n">
        <v>655.98846463</v>
      </c>
      <c r="U84" s="768"/>
      <c r="V84" s="829" t="n">
        <v>726.98846463</v>
      </c>
      <c r="W84" s="768"/>
      <c r="X84" s="829" t="n">
        <v>801.98846463</v>
      </c>
      <c r="Y84" s="768"/>
      <c r="Z84" s="829" t="n">
        <v>881.98846463</v>
      </c>
      <c r="AA84" s="831"/>
    </row>
    <row r="85" customFormat="false" ht="12.75" hidden="false" customHeight="false" outlineLevel="0" collapsed="false">
      <c r="A85" s="833" t="s">
        <v>479</v>
      </c>
      <c r="B85" s="834" t="n">
        <v>0</v>
      </c>
      <c r="C85" s="835"/>
      <c r="D85" s="834" t="n">
        <v>0</v>
      </c>
      <c r="E85" s="835"/>
      <c r="F85" s="834" t="n">
        <v>-176</v>
      </c>
      <c r="G85" s="835"/>
      <c r="H85" s="834" t="n">
        <v>-353</v>
      </c>
      <c r="I85" s="835"/>
      <c r="J85" s="834" t="n">
        <v>-540</v>
      </c>
      <c r="K85" s="835"/>
      <c r="L85" s="834" t="n">
        <v>-729</v>
      </c>
      <c r="M85" s="835"/>
      <c r="N85" s="834" t="n">
        <v>-919</v>
      </c>
      <c r="O85" s="835"/>
      <c r="P85" s="834" t="n">
        <v>-1111</v>
      </c>
      <c r="Q85" s="835"/>
      <c r="R85" s="834" t="n">
        <v>-1305</v>
      </c>
      <c r="S85" s="835"/>
      <c r="T85" s="834" t="n">
        <v>-1502</v>
      </c>
      <c r="U85" s="835"/>
      <c r="V85" s="834" t="n">
        <v>-1701</v>
      </c>
      <c r="W85" s="835"/>
      <c r="X85" s="834" t="n">
        <v>-1902</v>
      </c>
      <c r="Y85" s="835"/>
      <c r="Z85" s="834" t="n">
        <v>-2106</v>
      </c>
      <c r="AA85" s="836"/>
    </row>
    <row r="86" customFormat="false" ht="12.75" hidden="false" customHeight="false" outlineLevel="0" collapsed="false">
      <c r="A86" s="837" t="s">
        <v>480</v>
      </c>
      <c r="B86" s="838" t="n">
        <v>3200</v>
      </c>
      <c r="C86" s="839"/>
      <c r="D86" s="838" t="n">
        <v>6350</v>
      </c>
      <c r="E86" s="839"/>
      <c r="F86" s="838" t="n">
        <v>6210</v>
      </c>
      <c r="G86" s="839"/>
      <c r="H86" s="838" t="n">
        <v>6073</v>
      </c>
      <c r="I86" s="839"/>
      <c r="J86" s="838" t="n">
        <v>6180</v>
      </c>
      <c r="K86" s="839"/>
      <c r="L86" s="838" t="n">
        <v>6038</v>
      </c>
      <c r="M86" s="839"/>
      <c r="N86" s="838" t="n">
        <v>5900</v>
      </c>
      <c r="O86" s="839"/>
      <c r="P86" s="838" t="n">
        <v>5765</v>
      </c>
      <c r="Q86" s="839"/>
      <c r="R86" s="838" t="n">
        <v>5634</v>
      </c>
      <c r="S86" s="839"/>
      <c r="T86" s="838" t="n">
        <v>5504</v>
      </c>
      <c r="U86" s="839"/>
      <c r="V86" s="838" t="n">
        <v>5376</v>
      </c>
      <c r="W86" s="839"/>
      <c r="X86" s="838" t="n">
        <v>5250</v>
      </c>
      <c r="Y86" s="839"/>
      <c r="Z86" s="838" t="n">
        <v>5126</v>
      </c>
      <c r="AA86" s="840"/>
    </row>
    <row r="87" customFormat="false" ht="12.75" hidden="false" customHeight="false" outlineLevel="0" collapsed="false">
      <c r="A87" s="736"/>
      <c r="B87" s="737"/>
      <c r="C87" s="727"/>
      <c r="D87" s="737"/>
      <c r="E87" s="727"/>
      <c r="F87" s="737"/>
      <c r="G87" s="727"/>
      <c r="H87" s="737"/>
      <c r="I87" s="727"/>
      <c r="J87" s="737"/>
      <c r="K87" s="727"/>
      <c r="L87" s="737"/>
      <c r="M87" s="727"/>
      <c r="N87" s="737"/>
      <c r="O87" s="727"/>
      <c r="P87" s="737"/>
      <c r="Q87" s="727"/>
      <c r="R87" s="737"/>
      <c r="S87" s="727"/>
      <c r="T87" s="737"/>
      <c r="U87" s="727"/>
      <c r="V87" s="737"/>
      <c r="W87" s="727"/>
      <c r="X87" s="737"/>
      <c r="Y87" s="727"/>
      <c r="Z87" s="737"/>
      <c r="AA87" s="738"/>
    </row>
    <row r="88" customFormat="false" ht="12.75" hidden="false" customHeight="false" outlineLevel="0" collapsed="false">
      <c r="A88" s="739" t="s">
        <v>481</v>
      </c>
      <c r="B88" s="737" t="n">
        <v>0</v>
      </c>
      <c r="C88" s="727"/>
      <c r="D88" s="737" t="n">
        <v>0</v>
      </c>
      <c r="E88" s="727"/>
      <c r="F88" s="737" t="n">
        <v>9</v>
      </c>
      <c r="G88" s="727"/>
      <c r="H88" s="737" t="n">
        <v>10</v>
      </c>
      <c r="I88" s="727"/>
      <c r="J88" s="737" t="n">
        <v>11</v>
      </c>
      <c r="K88" s="727"/>
      <c r="L88" s="737" t="n">
        <v>13</v>
      </c>
      <c r="M88" s="727"/>
      <c r="N88" s="737" t="n">
        <v>14</v>
      </c>
      <c r="O88" s="727"/>
      <c r="P88" s="737" t="n">
        <v>15</v>
      </c>
      <c r="Q88" s="727"/>
      <c r="R88" s="737" t="n">
        <v>17</v>
      </c>
      <c r="S88" s="727"/>
      <c r="T88" s="737" t="n">
        <v>17</v>
      </c>
      <c r="U88" s="727"/>
      <c r="V88" s="737" t="n">
        <v>18</v>
      </c>
      <c r="W88" s="727"/>
      <c r="X88" s="737" t="n">
        <v>19</v>
      </c>
      <c r="Y88" s="727"/>
      <c r="Z88" s="737" t="n">
        <v>20</v>
      </c>
      <c r="AA88" s="738"/>
    </row>
    <row r="89" customFormat="false" ht="12.75" hidden="false" customHeight="false" outlineLevel="0" collapsed="false">
      <c r="A89" s="739" t="s">
        <v>482</v>
      </c>
      <c r="B89" s="737" t="n">
        <v>0</v>
      </c>
      <c r="C89" s="727"/>
      <c r="D89" s="737" t="n">
        <v>0</v>
      </c>
      <c r="E89" s="727"/>
      <c r="F89" s="737" t="n">
        <v>149</v>
      </c>
      <c r="G89" s="727"/>
      <c r="H89" s="737" t="n">
        <v>164</v>
      </c>
      <c r="I89" s="727"/>
      <c r="J89" s="737" t="n">
        <v>178</v>
      </c>
      <c r="K89" s="727"/>
      <c r="L89" s="737" t="n">
        <v>192</v>
      </c>
      <c r="M89" s="727"/>
      <c r="N89" s="737" t="n">
        <v>212</v>
      </c>
      <c r="O89" s="727"/>
      <c r="P89" s="737" t="n">
        <v>234</v>
      </c>
      <c r="Q89" s="727"/>
      <c r="R89" s="737" t="n">
        <v>259</v>
      </c>
      <c r="S89" s="727"/>
      <c r="T89" s="737" t="n">
        <v>275</v>
      </c>
      <c r="U89" s="727"/>
      <c r="V89" s="737" t="n">
        <v>291</v>
      </c>
      <c r="W89" s="727"/>
      <c r="X89" s="737" t="n">
        <v>309</v>
      </c>
      <c r="Y89" s="727"/>
      <c r="Z89" s="737" t="n">
        <v>327</v>
      </c>
      <c r="AA89" s="738"/>
    </row>
    <row r="90" customFormat="false" ht="12.75" hidden="false" customHeight="false" outlineLevel="0" collapsed="false">
      <c r="A90" s="739" t="s">
        <v>362</v>
      </c>
      <c r="B90" s="743" t="n">
        <v>64</v>
      </c>
      <c r="C90" s="727"/>
      <c r="D90" s="743" t="n">
        <v>0</v>
      </c>
      <c r="E90" s="727"/>
      <c r="F90" s="743" t="n">
        <v>0</v>
      </c>
      <c r="G90" s="727"/>
      <c r="H90" s="743" t="n">
        <v>0</v>
      </c>
      <c r="I90" s="727"/>
      <c r="J90" s="743" t="n">
        <v>0</v>
      </c>
      <c r="K90" s="727"/>
      <c r="L90" s="743" t="n">
        <v>0</v>
      </c>
      <c r="M90" s="727"/>
      <c r="N90" s="743" t="n">
        <v>0</v>
      </c>
      <c r="O90" s="727"/>
      <c r="P90" s="743" t="n">
        <v>0</v>
      </c>
      <c r="Q90" s="727"/>
      <c r="R90" s="743" t="n">
        <v>0</v>
      </c>
      <c r="S90" s="727"/>
      <c r="T90" s="743" t="n">
        <v>0</v>
      </c>
      <c r="U90" s="727"/>
      <c r="V90" s="743" t="n">
        <v>0</v>
      </c>
      <c r="W90" s="727"/>
      <c r="X90" s="743" t="n">
        <v>0</v>
      </c>
      <c r="Y90" s="727"/>
      <c r="Z90" s="743" t="n">
        <v>0</v>
      </c>
      <c r="AA90" s="738"/>
    </row>
    <row r="91" customFormat="false" ht="12.75" hidden="false" customHeight="false" outlineLevel="0" collapsed="false">
      <c r="A91" s="837" t="s">
        <v>483</v>
      </c>
      <c r="B91" s="838" t="n">
        <v>64</v>
      </c>
      <c r="C91" s="841"/>
      <c r="D91" s="838" t="n">
        <v>0</v>
      </c>
      <c r="E91" s="841"/>
      <c r="F91" s="838" t="n">
        <v>158</v>
      </c>
      <c r="G91" s="841"/>
      <c r="H91" s="838" t="n">
        <v>174</v>
      </c>
      <c r="I91" s="841"/>
      <c r="J91" s="838" t="n">
        <v>189</v>
      </c>
      <c r="K91" s="841"/>
      <c r="L91" s="838" t="n">
        <v>205</v>
      </c>
      <c r="M91" s="841"/>
      <c r="N91" s="838" t="n">
        <v>226</v>
      </c>
      <c r="O91" s="841"/>
      <c r="P91" s="838" t="n">
        <v>249</v>
      </c>
      <c r="Q91" s="841"/>
      <c r="R91" s="838" t="n">
        <v>276</v>
      </c>
      <c r="S91" s="841"/>
      <c r="T91" s="838" t="n">
        <v>292</v>
      </c>
      <c r="U91" s="841"/>
      <c r="V91" s="838" t="n">
        <v>309</v>
      </c>
      <c r="W91" s="841"/>
      <c r="X91" s="838" t="n">
        <v>328</v>
      </c>
      <c r="Y91" s="841"/>
      <c r="Z91" s="838" t="n">
        <v>347</v>
      </c>
      <c r="AA91" s="842"/>
    </row>
    <row r="92" customFormat="false" ht="12.75" hidden="false" customHeight="false" outlineLevel="0" collapsed="false">
      <c r="A92" s="736"/>
      <c r="B92" s="737"/>
      <c r="C92" s="727"/>
      <c r="D92" s="737"/>
      <c r="E92" s="727"/>
      <c r="F92" s="737"/>
      <c r="G92" s="727"/>
      <c r="H92" s="737"/>
      <c r="I92" s="727"/>
      <c r="J92" s="737"/>
      <c r="K92" s="727"/>
      <c r="L92" s="737"/>
      <c r="M92" s="727"/>
      <c r="N92" s="737"/>
      <c r="O92" s="727"/>
      <c r="P92" s="737"/>
      <c r="Q92" s="727"/>
      <c r="R92" s="737"/>
      <c r="S92" s="727"/>
      <c r="T92" s="737"/>
      <c r="U92" s="727"/>
      <c r="V92" s="737"/>
      <c r="W92" s="727"/>
      <c r="X92" s="737"/>
      <c r="Y92" s="727"/>
      <c r="Z92" s="737"/>
      <c r="AA92" s="738"/>
    </row>
    <row r="93" customFormat="false" ht="13.5" hidden="false" customHeight="false" outlineLevel="0" collapsed="false">
      <c r="A93" s="843" t="s">
        <v>342</v>
      </c>
      <c r="B93" s="844" t="n">
        <v>3264</v>
      </c>
      <c r="C93" s="845"/>
      <c r="D93" s="844" t="n">
        <v>6350</v>
      </c>
      <c r="E93" s="845"/>
      <c r="F93" s="844" t="n">
        <v>6368</v>
      </c>
      <c r="G93" s="845"/>
      <c r="H93" s="844" t="n">
        <v>6247</v>
      </c>
      <c r="I93" s="845"/>
      <c r="J93" s="844" t="n">
        <v>6369</v>
      </c>
      <c r="K93" s="845"/>
      <c r="L93" s="844" t="n">
        <v>6243</v>
      </c>
      <c r="M93" s="845"/>
      <c r="N93" s="844" t="n">
        <v>6126</v>
      </c>
      <c r="O93" s="845"/>
      <c r="P93" s="844" t="n">
        <v>6014</v>
      </c>
      <c r="Q93" s="845"/>
      <c r="R93" s="844" t="n">
        <v>5910</v>
      </c>
      <c r="S93" s="845"/>
      <c r="T93" s="844" t="n">
        <v>5796</v>
      </c>
      <c r="U93" s="845"/>
      <c r="V93" s="844" t="n">
        <v>5685</v>
      </c>
      <c r="W93" s="845"/>
      <c r="X93" s="844" t="n">
        <v>5578</v>
      </c>
      <c r="Y93" s="845"/>
      <c r="Z93" s="844" t="n">
        <v>5473</v>
      </c>
      <c r="AA93" s="846"/>
    </row>
    <row r="94" customFormat="false" ht="12.75" hidden="false" customHeight="false" outlineLevel="0" collapsed="false">
      <c r="A94" s="847"/>
      <c r="B94" s="743"/>
      <c r="C94" s="744"/>
      <c r="D94" s="829"/>
      <c r="E94" s="744"/>
      <c r="F94" s="829"/>
      <c r="G94" s="744"/>
      <c r="H94" s="829"/>
      <c r="I94" s="744"/>
      <c r="J94" s="829"/>
      <c r="K94" s="744"/>
      <c r="L94" s="829"/>
      <c r="M94" s="744"/>
      <c r="N94" s="829"/>
      <c r="O94" s="744"/>
      <c r="P94" s="829"/>
      <c r="Q94" s="744"/>
      <c r="R94" s="829"/>
      <c r="S94" s="744"/>
      <c r="T94" s="829"/>
      <c r="U94" s="744"/>
      <c r="V94" s="829"/>
      <c r="W94" s="744"/>
      <c r="X94" s="829"/>
      <c r="Y94" s="744"/>
      <c r="Z94" s="829"/>
      <c r="AA94" s="745"/>
    </row>
    <row r="95" customFormat="false" ht="12.75" hidden="false" customHeight="false" outlineLevel="0" collapsed="false">
      <c r="A95" s="739" t="s">
        <v>125</v>
      </c>
      <c r="B95" s="743" t="n">
        <v>1700</v>
      </c>
      <c r="C95" s="744"/>
      <c r="D95" s="829" t="n">
        <v>2100</v>
      </c>
      <c r="E95" s="744"/>
      <c r="F95" s="829" t="n">
        <v>2100</v>
      </c>
      <c r="G95" s="744"/>
      <c r="H95" s="829" t="n">
        <v>2100</v>
      </c>
      <c r="I95" s="744"/>
      <c r="J95" s="829" t="n">
        <v>2100</v>
      </c>
      <c r="K95" s="744"/>
      <c r="L95" s="829" t="n">
        <v>2100</v>
      </c>
      <c r="M95" s="744"/>
      <c r="N95" s="829" t="n">
        <v>2100</v>
      </c>
      <c r="O95" s="744"/>
      <c r="P95" s="829" t="n">
        <v>2100</v>
      </c>
      <c r="Q95" s="744"/>
      <c r="R95" s="829" t="n">
        <v>2100</v>
      </c>
      <c r="S95" s="744"/>
      <c r="T95" s="829" t="n">
        <v>2100</v>
      </c>
      <c r="U95" s="744"/>
      <c r="V95" s="829" t="n">
        <v>2100</v>
      </c>
      <c r="W95" s="744"/>
      <c r="X95" s="829" t="n">
        <v>2100</v>
      </c>
      <c r="Y95" s="744"/>
      <c r="Z95" s="829" t="n">
        <v>2100</v>
      </c>
      <c r="AA95" s="745"/>
    </row>
    <row r="96" customFormat="false" ht="12.75" hidden="false" customHeight="false" outlineLevel="0" collapsed="false">
      <c r="A96" s="739" t="s">
        <v>484</v>
      </c>
      <c r="B96" s="743" t="n">
        <v>-36</v>
      </c>
      <c r="C96" s="744"/>
      <c r="D96" s="743" t="n">
        <v>-193</v>
      </c>
      <c r="E96" s="744"/>
      <c r="F96" s="743" t="n">
        <v>29</v>
      </c>
      <c r="G96" s="744"/>
      <c r="H96" s="743" t="n">
        <v>300</v>
      </c>
      <c r="I96" s="744"/>
      <c r="J96" s="743" t="n">
        <v>641</v>
      </c>
      <c r="K96" s="744"/>
      <c r="L96" s="743" t="n">
        <v>945</v>
      </c>
      <c r="M96" s="744"/>
      <c r="N96" s="743" t="n">
        <v>1359</v>
      </c>
      <c r="O96" s="744"/>
      <c r="P96" s="743" t="n">
        <v>1894</v>
      </c>
      <c r="Q96" s="744"/>
      <c r="R96" s="743" t="n">
        <v>2478</v>
      </c>
      <c r="S96" s="744"/>
      <c r="T96" s="743" t="n">
        <v>2790</v>
      </c>
      <c r="U96" s="744"/>
      <c r="V96" s="743" t="n">
        <v>3248</v>
      </c>
      <c r="W96" s="744"/>
      <c r="X96" s="743" t="n">
        <v>3744</v>
      </c>
      <c r="Y96" s="744"/>
      <c r="Z96" s="743" t="n">
        <v>4280</v>
      </c>
      <c r="AA96" s="745"/>
    </row>
    <row r="97" customFormat="false" ht="12.75" hidden="false" customHeight="false" outlineLevel="0" collapsed="false">
      <c r="A97" s="739" t="s">
        <v>485</v>
      </c>
      <c r="B97" s="743" t="n">
        <v>0</v>
      </c>
      <c r="C97" s="727"/>
      <c r="D97" s="743" t="n">
        <v>0</v>
      </c>
      <c r="E97" s="727"/>
      <c r="F97" s="743" t="n">
        <v>0</v>
      </c>
      <c r="G97" s="727"/>
      <c r="H97" s="743" t="n">
        <v>0</v>
      </c>
      <c r="I97" s="727"/>
      <c r="J97" s="743" t="n">
        <v>0</v>
      </c>
      <c r="K97" s="727"/>
      <c r="L97" s="743" t="n">
        <v>0</v>
      </c>
      <c r="M97" s="727"/>
      <c r="N97" s="743" t="n">
        <v>0</v>
      </c>
      <c r="O97" s="727"/>
      <c r="P97" s="743" t="n">
        <v>26</v>
      </c>
      <c r="Q97" s="727"/>
      <c r="R97" s="743" t="n">
        <v>-320</v>
      </c>
      <c r="S97" s="727"/>
      <c r="T97" s="743" t="n">
        <v>-254</v>
      </c>
      <c r="U97" s="727"/>
      <c r="V97" s="743" t="n">
        <v>-302</v>
      </c>
      <c r="W97" s="727"/>
      <c r="X97" s="743" t="n">
        <v>-353</v>
      </c>
      <c r="Y97" s="727"/>
      <c r="Z97" s="743" t="n">
        <v>-1000</v>
      </c>
      <c r="AA97" s="738"/>
    </row>
    <row r="98" customFormat="false" ht="12.75" hidden="false" customHeight="false" outlineLevel="0" collapsed="false">
      <c r="A98" s="837" t="s">
        <v>486</v>
      </c>
      <c r="B98" s="848" t="n">
        <f aca="false">SUM(B95:B97)</f>
        <v>1664</v>
      </c>
      <c r="C98" s="841"/>
      <c r="D98" s="848" t="n">
        <v>1907</v>
      </c>
      <c r="E98" s="841"/>
      <c r="F98" s="848" t="n">
        <v>2129</v>
      </c>
      <c r="G98" s="841"/>
      <c r="H98" s="848" t="n">
        <v>2400</v>
      </c>
      <c r="I98" s="841"/>
      <c r="J98" s="848" t="n">
        <v>2741</v>
      </c>
      <c r="K98" s="841"/>
      <c r="L98" s="848" t="n">
        <v>3045</v>
      </c>
      <c r="M98" s="841"/>
      <c r="N98" s="848" t="n">
        <v>3459</v>
      </c>
      <c r="O98" s="841"/>
      <c r="P98" s="848" t="n">
        <v>4020</v>
      </c>
      <c r="Q98" s="841"/>
      <c r="R98" s="848" t="n">
        <v>4258</v>
      </c>
      <c r="S98" s="841"/>
      <c r="T98" s="848" t="n">
        <v>4636</v>
      </c>
      <c r="U98" s="841"/>
      <c r="V98" s="848" t="n">
        <v>5046</v>
      </c>
      <c r="W98" s="841"/>
      <c r="X98" s="848" t="n">
        <v>5491</v>
      </c>
      <c r="Y98" s="841"/>
      <c r="Z98" s="848" t="n">
        <v>5380</v>
      </c>
      <c r="AA98" s="842"/>
    </row>
    <row r="99" customFormat="false" ht="12.75" hidden="false" customHeight="false" outlineLevel="0" collapsed="false">
      <c r="A99" s="849"/>
      <c r="B99" s="850"/>
      <c r="C99" s="851"/>
      <c r="D99" s="850"/>
      <c r="E99" s="852"/>
      <c r="F99" s="850"/>
      <c r="G99" s="852"/>
      <c r="H99" s="850"/>
      <c r="I99" s="852"/>
      <c r="J99" s="850"/>
      <c r="K99" s="852"/>
      <c r="L99" s="850"/>
      <c r="M99" s="852"/>
      <c r="N99" s="850"/>
      <c r="O99" s="852"/>
      <c r="P99" s="850"/>
      <c r="Q99" s="852"/>
      <c r="R99" s="850"/>
      <c r="S99" s="852"/>
      <c r="T99" s="850"/>
      <c r="U99" s="852"/>
      <c r="V99" s="850"/>
      <c r="W99" s="852"/>
      <c r="X99" s="850"/>
      <c r="Y99" s="852"/>
      <c r="Z99" s="850"/>
      <c r="AA99" s="853"/>
    </row>
    <row r="100" customFormat="false" ht="12.75" hidden="false" customHeight="false" outlineLevel="0" collapsed="false">
      <c r="A100" s="739" t="s">
        <v>348</v>
      </c>
      <c r="B100" s="743"/>
      <c r="C100" s="744"/>
      <c r="D100" s="829" t="n">
        <v>0</v>
      </c>
      <c r="E100" s="744"/>
      <c r="F100" s="829" t="n">
        <v>0</v>
      </c>
      <c r="G100" s="744"/>
      <c r="H100" s="829" t="n">
        <v>0</v>
      </c>
      <c r="I100" s="744"/>
      <c r="J100" s="829" t="n">
        <v>0</v>
      </c>
      <c r="K100" s="744"/>
      <c r="L100" s="829" t="n">
        <v>0</v>
      </c>
      <c r="M100" s="744"/>
      <c r="N100" s="829" t="n">
        <v>0</v>
      </c>
      <c r="O100" s="744"/>
      <c r="P100" s="829" t="n">
        <v>0</v>
      </c>
      <c r="Q100" s="744"/>
      <c r="R100" s="829" t="n">
        <v>0</v>
      </c>
      <c r="S100" s="744"/>
      <c r="T100" s="829" t="n">
        <v>0</v>
      </c>
      <c r="U100" s="744"/>
      <c r="V100" s="829" t="n">
        <v>0</v>
      </c>
      <c r="W100" s="744"/>
      <c r="X100" s="829" t="n">
        <v>0</v>
      </c>
      <c r="Y100" s="744"/>
      <c r="Z100" s="829" t="n">
        <v>0</v>
      </c>
      <c r="AA100" s="745"/>
    </row>
    <row r="101" customFormat="false" ht="12.75" hidden="false" customHeight="false" outlineLevel="0" collapsed="false">
      <c r="A101" s="849" t="s">
        <v>487</v>
      </c>
      <c r="B101" s="850" t="n">
        <v>0</v>
      </c>
      <c r="C101" s="851"/>
      <c r="D101" s="850" t="n">
        <v>93</v>
      </c>
      <c r="E101" s="851"/>
      <c r="F101" s="850" t="n">
        <v>177</v>
      </c>
      <c r="G101" s="851"/>
      <c r="H101" s="850" t="n">
        <v>131</v>
      </c>
      <c r="I101" s="851"/>
      <c r="J101" s="850" t="n">
        <v>279</v>
      </c>
      <c r="K101" s="851"/>
      <c r="L101" s="850" t="n">
        <v>238</v>
      </c>
      <c r="M101" s="851"/>
      <c r="N101" s="850" t="n">
        <v>119</v>
      </c>
      <c r="O101" s="851"/>
      <c r="P101" s="850" t="n">
        <v>0</v>
      </c>
      <c r="Q101" s="851"/>
      <c r="R101" s="850" t="n">
        <v>0</v>
      </c>
      <c r="S101" s="851"/>
      <c r="T101" s="850" t="n">
        <v>0</v>
      </c>
      <c r="U101" s="851"/>
      <c r="V101" s="850" t="n">
        <v>0</v>
      </c>
      <c r="W101" s="851"/>
      <c r="X101" s="850" t="n">
        <v>0</v>
      </c>
      <c r="Y101" s="851"/>
      <c r="Z101" s="850" t="n">
        <v>0</v>
      </c>
      <c r="AA101" s="854"/>
    </row>
    <row r="102" customFormat="false" ht="12.75" hidden="false" customHeight="false" outlineLevel="0" collapsed="false">
      <c r="A102" s="739"/>
      <c r="B102" s="743"/>
      <c r="C102" s="727"/>
      <c r="D102" s="743"/>
      <c r="E102" s="744"/>
      <c r="F102" s="743"/>
      <c r="G102" s="744"/>
      <c r="H102" s="743"/>
      <c r="I102" s="744"/>
      <c r="J102" s="743"/>
      <c r="K102" s="744"/>
      <c r="L102" s="743"/>
      <c r="M102" s="744"/>
      <c r="N102" s="743"/>
      <c r="O102" s="744"/>
      <c r="P102" s="743"/>
      <c r="Q102" s="744"/>
      <c r="R102" s="743"/>
      <c r="S102" s="744"/>
      <c r="T102" s="743"/>
      <c r="U102" s="744"/>
      <c r="V102" s="743"/>
      <c r="W102" s="744"/>
      <c r="X102" s="743"/>
      <c r="Y102" s="744"/>
      <c r="Z102" s="743"/>
      <c r="AA102" s="745"/>
    </row>
    <row r="103" customFormat="false" ht="12.75" hidden="false" customHeight="false" outlineLevel="0" collapsed="false">
      <c r="A103" s="739" t="s">
        <v>488</v>
      </c>
      <c r="B103" s="743" t="e">
        <f aca="false"/>
        <v>#REF!</v>
      </c>
      <c r="C103" s="727"/>
      <c r="D103" s="737" t="n">
        <v>4350</v>
      </c>
      <c r="E103" s="744"/>
      <c r="F103" s="743" t="n">
        <v>4019.9742</v>
      </c>
      <c r="G103" s="744"/>
      <c r="H103" s="743" t="n">
        <v>3670.1464</v>
      </c>
      <c r="I103" s="744"/>
      <c r="J103" s="743" t="n">
        <v>3299.3296</v>
      </c>
      <c r="K103" s="744"/>
      <c r="L103" s="743" t="n">
        <v>2906.2638</v>
      </c>
      <c r="M103" s="744"/>
      <c r="N103" s="743" t="n">
        <v>2489.614</v>
      </c>
      <c r="O103" s="744"/>
      <c r="P103" s="743" t="n">
        <v>2047.9652</v>
      </c>
      <c r="Q103" s="744"/>
      <c r="R103" s="743" t="n">
        <v>1579.8174</v>
      </c>
      <c r="S103" s="744"/>
      <c r="T103" s="743" t="n">
        <v>1083.5806</v>
      </c>
      <c r="U103" s="744"/>
      <c r="V103" s="743" t="n">
        <v>557.5698</v>
      </c>
      <c r="W103" s="744"/>
      <c r="X103" s="743" t="n">
        <v>0</v>
      </c>
      <c r="Y103" s="744"/>
      <c r="Z103" s="743" t="n">
        <v>0</v>
      </c>
      <c r="AA103" s="745"/>
    </row>
    <row r="104" customFormat="false" ht="12.75" hidden="false" customHeight="false" outlineLevel="0" collapsed="false">
      <c r="A104" s="739" t="s">
        <v>489</v>
      </c>
      <c r="B104" s="743" t="n">
        <f aca="false">ROUND(+B29*60/365,0)</f>
        <v>0</v>
      </c>
      <c r="C104" s="727"/>
      <c r="D104" s="737" t="n">
        <v>0</v>
      </c>
      <c r="E104" s="744"/>
      <c r="F104" s="743" t="n">
        <v>42</v>
      </c>
      <c r="G104" s="744"/>
      <c r="H104" s="743" t="n">
        <v>46</v>
      </c>
      <c r="I104" s="744"/>
      <c r="J104" s="743" t="n">
        <v>50</v>
      </c>
      <c r="K104" s="744"/>
      <c r="L104" s="743" t="n">
        <v>54</v>
      </c>
      <c r="M104" s="744"/>
      <c r="N104" s="743" t="n">
        <v>59</v>
      </c>
      <c r="O104" s="744"/>
      <c r="P104" s="743" t="n">
        <v>65</v>
      </c>
      <c r="Q104" s="744"/>
      <c r="R104" s="743" t="n">
        <v>72</v>
      </c>
      <c r="S104" s="744"/>
      <c r="T104" s="743" t="n">
        <v>77</v>
      </c>
      <c r="U104" s="744"/>
      <c r="V104" s="743" t="n">
        <v>82</v>
      </c>
      <c r="W104" s="744"/>
      <c r="X104" s="743" t="n">
        <v>86</v>
      </c>
      <c r="Y104" s="744"/>
      <c r="Z104" s="743" t="n">
        <v>92</v>
      </c>
      <c r="AA104" s="745"/>
    </row>
    <row r="105" customFormat="false" ht="12.75" hidden="false" customHeight="false" outlineLevel="0" collapsed="false">
      <c r="A105" s="837" t="s">
        <v>490</v>
      </c>
      <c r="B105" s="848" t="e">
        <f aca="false">ROUND(+B103+B104,0)</f>
        <v>#REF!</v>
      </c>
      <c r="C105" s="841"/>
      <c r="D105" s="848" t="n">
        <v>4350</v>
      </c>
      <c r="E105" s="841"/>
      <c r="F105" s="848" t="n">
        <v>4062</v>
      </c>
      <c r="G105" s="841"/>
      <c r="H105" s="848" t="n">
        <v>3716</v>
      </c>
      <c r="I105" s="841"/>
      <c r="J105" s="848" t="n">
        <v>3349</v>
      </c>
      <c r="K105" s="841"/>
      <c r="L105" s="848" t="n">
        <v>2960</v>
      </c>
      <c r="M105" s="841"/>
      <c r="N105" s="848" t="n">
        <v>2549</v>
      </c>
      <c r="O105" s="841"/>
      <c r="P105" s="848" t="n">
        <v>2113</v>
      </c>
      <c r="Q105" s="841"/>
      <c r="R105" s="848" t="n">
        <v>1652</v>
      </c>
      <c r="S105" s="841"/>
      <c r="T105" s="848" t="n">
        <v>1161</v>
      </c>
      <c r="U105" s="841"/>
      <c r="V105" s="848" t="n">
        <v>640</v>
      </c>
      <c r="W105" s="841"/>
      <c r="X105" s="848" t="n">
        <v>86</v>
      </c>
      <c r="Y105" s="841"/>
      <c r="Z105" s="848" t="n">
        <v>92</v>
      </c>
      <c r="AA105" s="842"/>
    </row>
    <row r="106" customFormat="false" ht="12.75" hidden="false" customHeight="false" outlineLevel="0" collapsed="false">
      <c r="A106" s="736"/>
      <c r="B106" s="737"/>
      <c r="C106" s="727"/>
      <c r="D106" s="737"/>
      <c r="E106" s="727"/>
      <c r="F106" s="737"/>
      <c r="G106" s="727"/>
      <c r="H106" s="737"/>
      <c r="I106" s="727"/>
      <c r="J106" s="737"/>
      <c r="K106" s="727"/>
      <c r="L106" s="737"/>
      <c r="M106" s="727"/>
      <c r="N106" s="737"/>
      <c r="O106" s="727"/>
      <c r="P106" s="737"/>
      <c r="Q106" s="727"/>
      <c r="R106" s="737"/>
      <c r="S106" s="727"/>
      <c r="T106" s="737"/>
      <c r="U106" s="727"/>
      <c r="V106" s="737"/>
      <c r="W106" s="727"/>
      <c r="X106" s="737"/>
      <c r="Y106" s="727"/>
      <c r="Z106" s="737"/>
      <c r="AA106" s="738"/>
    </row>
    <row r="107" customFormat="false" ht="13.5" hidden="false" customHeight="false" outlineLevel="0" collapsed="false">
      <c r="A107" s="843" t="s">
        <v>343</v>
      </c>
      <c r="B107" s="844" t="e">
        <f aca="false">+B98+B101+B105+B100</f>
        <v>#REF!</v>
      </c>
      <c r="C107" s="845"/>
      <c r="D107" s="844" t="n">
        <v>6350</v>
      </c>
      <c r="E107" s="845"/>
      <c r="F107" s="844" t="n">
        <v>6368</v>
      </c>
      <c r="G107" s="845"/>
      <c r="H107" s="844" t="n">
        <v>6247</v>
      </c>
      <c r="I107" s="845"/>
      <c r="J107" s="844" t="n">
        <v>6369</v>
      </c>
      <c r="K107" s="845"/>
      <c r="L107" s="844" t="n">
        <v>6243</v>
      </c>
      <c r="M107" s="845"/>
      <c r="N107" s="844" t="n">
        <v>6127</v>
      </c>
      <c r="O107" s="845"/>
      <c r="P107" s="844" t="n">
        <v>6133</v>
      </c>
      <c r="Q107" s="845"/>
      <c r="R107" s="844" t="n">
        <v>5910</v>
      </c>
      <c r="S107" s="845"/>
      <c r="T107" s="844" t="n">
        <v>5797</v>
      </c>
      <c r="U107" s="845"/>
      <c r="V107" s="844" t="n">
        <v>5686</v>
      </c>
      <c r="W107" s="845"/>
      <c r="X107" s="844" t="n">
        <v>5577</v>
      </c>
      <c r="Y107" s="845"/>
      <c r="Z107" s="844" t="n">
        <v>5472</v>
      </c>
      <c r="AA107" s="846"/>
    </row>
    <row r="109" customFormat="false" ht="12.75" hidden="false" customHeight="false" outlineLevel="0" collapsed="false">
      <c r="A109" s="855" t="s">
        <v>491</v>
      </c>
      <c r="B109" s="856" t="n">
        <v>0</v>
      </c>
      <c r="C109" s="856"/>
      <c r="D109" s="856" t="n">
        <v>0</v>
      </c>
      <c r="E109" s="856"/>
      <c r="F109" s="856" t="n">
        <v>116</v>
      </c>
      <c r="G109" s="856"/>
      <c r="H109" s="856" t="n">
        <v>128</v>
      </c>
      <c r="I109" s="856"/>
      <c r="J109" s="856" t="n">
        <v>139</v>
      </c>
      <c r="K109" s="856"/>
      <c r="L109" s="856" t="n">
        <v>151</v>
      </c>
      <c r="M109" s="856"/>
      <c r="N109" s="856" t="n">
        <v>167</v>
      </c>
      <c r="O109" s="856"/>
      <c r="P109" s="856" t="n">
        <v>184</v>
      </c>
      <c r="Q109" s="856"/>
      <c r="R109" s="856" t="n">
        <v>204</v>
      </c>
      <c r="S109" s="856"/>
      <c r="T109" s="856" t="n">
        <v>215</v>
      </c>
      <c r="U109" s="856"/>
      <c r="V109" s="856" t="n">
        <v>227</v>
      </c>
      <c r="W109" s="856"/>
      <c r="X109" s="856" t="n">
        <v>242</v>
      </c>
      <c r="Y109" s="856"/>
      <c r="Z109" s="856" t="n">
        <v>255</v>
      </c>
      <c r="AA109" s="856"/>
    </row>
    <row r="110" customFormat="false" ht="13.5" hidden="false" customHeight="false" outlineLevel="0" collapsed="false">
      <c r="G110" s="727"/>
    </row>
    <row r="111" s="770" customFormat="true" ht="15.75" hidden="false" customHeight="false" outlineLevel="0" collapsed="false">
      <c r="E111" s="857"/>
      <c r="F111" s="857"/>
      <c r="G111" s="857"/>
      <c r="H111" s="858" t="s">
        <v>492</v>
      </c>
      <c r="I111" s="859"/>
      <c r="J111" s="859"/>
      <c r="K111" s="859"/>
      <c r="L111" s="859"/>
      <c r="M111" s="859"/>
      <c r="N111" s="859"/>
      <c r="O111" s="859"/>
      <c r="P111" s="860"/>
      <c r="Q111" s="857"/>
      <c r="R111" s="857"/>
      <c r="S111" s="857"/>
      <c r="T111" s="857"/>
      <c r="U111" s="857"/>
      <c r="V111" s="857"/>
      <c r="W111" s="857"/>
      <c r="X111" s="857"/>
      <c r="Y111" s="857"/>
    </row>
    <row r="112" s="770" customFormat="true" ht="15.75" hidden="false" customHeight="false" outlineLevel="0" collapsed="false">
      <c r="E112" s="857"/>
      <c r="F112" s="857"/>
      <c r="G112" s="857"/>
      <c r="H112" s="861"/>
      <c r="I112" s="857"/>
      <c r="J112" s="857"/>
      <c r="K112" s="857"/>
      <c r="L112" s="857"/>
      <c r="M112" s="857"/>
      <c r="N112" s="857"/>
      <c r="O112" s="857"/>
      <c r="P112" s="862"/>
      <c r="Q112" s="857"/>
      <c r="R112" s="857"/>
      <c r="S112" s="857"/>
      <c r="T112" s="857"/>
      <c r="U112" s="857"/>
      <c r="V112" s="857"/>
      <c r="W112" s="857"/>
      <c r="X112" s="857"/>
      <c r="Y112" s="857"/>
    </row>
    <row r="113" s="770" customFormat="true" ht="15" hidden="true" customHeight="false" outlineLevel="0" collapsed="false">
      <c r="E113" s="857"/>
      <c r="F113" s="863" t="n">
        <v>0.165714285714286</v>
      </c>
      <c r="G113" s="863"/>
      <c r="H113" s="864" t="s">
        <v>493</v>
      </c>
      <c r="I113" s="865"/>
      <c r="J113" s="775"/>
      <c r="K113" s="865" t="n">
        <v>0</v>
      </c>
      <c r="L113" s="863" t="n">
        <v>0.267619047619048</v>
      </c>
      <c r="M113" s="863"/>
      <c r="N113" s="863" t="n">
        <v>0.309047619047619</v>
      </c>
      <c r="O113" s="863"/>
      <c r="P113" s="863" t="n">
        <v>0.357619047619048</v>
      </c>
      <c r="Q113" s="863"/>
      <c r="R113" s="863" t="n">
        <v>0.356666666666667</v>
      </c>
      <c r="S113" s="863"/>
      <c r="T113" s="863" t="n">
        <v>0.386666666666667</v>
      </c>
      <c r="U113" s="863"/>
      <c r="V113" s="863" t="n">
        <v>0.414285714285714</v>
      </c>
      <c r="W113" s="863"/>
      <c r="X113" s="863" t="n">
        <v>0.443809523809524</v>
      </c>
      <c r="Y113" s="863"/>
    </row>
    <row r="114" s="770" customFormat="true" ht="15" hidden="true" customHeight="false" outlineLevel="0" collapsed="false">
      <c r="E114" s="857"/>
      <c r="F114" s="863" t="n">
        <v>-0.04</v>
      </c>
      <c r="G114" s="863"/>
      <c r="H114" s="864" t="s">
        <v>494</v>
      </c>
      <c r="I114" s="865"/>
      <c r="J114" s="775"/>
      <c r="K114" s="865" t="n">
        <v>-0.0747619047619048</v>
      </c>
      <c r="L114" s="863" t="n">
        <v>0.0195238095238095</v>
      </c>
      <c r="M114" s="863"/>
      <c r="N114" s="863" t="n">
        <v>0.0566666666666667</v>
      </c>
      <c r="O114" s="863"/>
      <c r="P114" s="863" t="n">
        <v>0.100952380952381</v>
      </c>
      <c r="Q114" s="863"/>
      <c r="R114" s="863" t="n">
        <v>0.0957142857142857</v>
      </c>
      <c r="S114" s="863"/>
      <c r="T114" s="863" t="n">
        <v>0.120952380952381</v>
      </c>
      <c r="U114" s="863"/>
      <c r="V114" s="863" t="n">
        <v>0.143809523809524</v>
      </c>
      <c r="W114" s="863"/>
      <c r="X114" s="863" t="n">
        <v>0.168095238095238</v>
      </c>
      <c r="Y114" s="863"/>
    </row>
    <row r="115" s="770" customFormat="true" ht="15" hidden="true" customHeight="false" outlineLevel="0" collapsed="false">
      <c r="E115" s="857"/>
      <c r="F115" s="857"/>
      <c r="G115" s="857"/>
      <c r="H115" s="866"/>
      <c r="I115" s="865"/>
      <c r="J115" s="784"/>
      <c r="K115" s="865"/>
      <c r="L115" s="857"/>
      <c r="M115" s="857"/>
      <c r="N115" s="857"/>
      <c r="O115" s="857"/>
      <c r="P115" s="862"/>
      <c r="Q115" s="857"/>
      <c r="R115" s="857"/>
      <c r="S115" s="857"/>
      <c r="T115" s="857"/>
      <c r="U115" s="857"/>
      <c r="V115" s="857"/>
      <c r="W115" s="857"/>
      <c r="X115" s="857"/>
      <c r="Y115" s="857"/>
    </row>
    <row r="116" s="770" customFormat="true" ht="15" hidden="false" customHeight="false" outlineLevel="0" collapsed="false">
      <c r="E116" s="857"/>
      <c r="F116" s="857"/>
      <c r="G116" s="857"/>
      <c r="H116" s="867" t="s">
        <v>495</v>
      </c>
      <c r="I116" s="868"/>
      <c r="J116" s="868"/>
      <c r="K116" s="869"/>
      <c r="L116" s="857"/>
      <c r="M116" s="857"/>
      <c r="N116" s="857"/>
      <c r="O116" s="857"/>
      <c r="P116" s="870" t="n">
        <v>4034.8586916864</v>
      </c>
      <c r="Q116" s="857"/>
      <c r="R116" s="857"/>
      <c r="S116" s="857"/>
      <c r="T116" s="857"/>
      <c r="U116" s="857"/>
      <c r="V116" s="857"/>
      <c r="W116" s="857"/>
      <c r="X116" s="857"/>
      <c r="Y116" s="857"/>
    </row>
    <row r="117" s="770" customFormat="true" ht="15" hidden="false" customHeight="false" outlineLevel="0" collapsed="false">
      <c r="E117" s="857"/>
      <c r="F117" s="857"/>
      <c r="G117" s="857"/>
      <c r="H117" s="867"/>
      <c r="I117" s="868"/>
      <c r="J117" s="868"/>
      <c r="K117" s="869"/>
      <c r="L117" s="857"/>
      <c r="M117" s="857"/>
      <c r="N117" s="857"/>
      <c r="O117" s="857"/>
      <c r="P117" s="870"/>
      <c r="Q117" s="857"/>
      <c r="R117" s="857"/>
      <c r="S117" s="857"/>
      <c r="T117" s="857"/>
      <c r="U117" s="857"/>
      <c r="V117" s="857"/>
      <c r="W117" s="857"/>
      <c r="X117" s="857"/>
      <c r="Y117" s="857"/>
    </row>
    <row r="118" s="770" customFormat="true" ht="15" hidden="false" customHeight="false" outlineLevel="0" collapsed="false">
      <c r="E118" s="857"/>
      <c r="F118" s="857"/>
      <c r="G118" s="857"/>
      <c r="H118" s="867" t="s">
        <v>496</v>
      </c>
      <c r="I118" s="868"/>
      <c r="J118" s="868"/>
      <c r="K118" s="869"/>
      <c r="L118" s="857"/>
      <c r="M118" s="857"/>
      <c r="N118" s="857"/>
      <c r="O118" s="857"/>
      <c r="P118" s="870" t="n">
        <v>7424.66460512119</v>
      </c>
      <c r="Q118" s="857"/>
      <c r="R118" s="857"/>
      <c r="S118" s="857"/>
      <c r="T118" s="857"/>
      <c r="U118" s="857"/>
      <c r="V118" s="857"/>
      <c r="W118" s="857"/>
      <c r="X118" s="857"/>
      <c r="Y118" s="857"/>
    </row>
    <row r="119" s="770" customFormat="true" ht="17.25" hidden="false" customHeight="true" outlineLevel="0" collapsed="false">
      <c r="E119" s="857"/>
      <c r="F119" s="857"/>
      <c r="G119" s="857"/>
      <c r="H119" s="871"/>
      <c r="I119" s="872"/>
      <c r="J119" s="872"/>
      <c r="K119" s="873"/>
      <c r="L119" s="874"/>
      <c r="M119" s="874"/>
      <c r="N119" s="874"/>
      <c r="O119" s="874"/>
      <c r="P119" s="875"/>
      <c r="Q119" s="857"/>
      <c r="R119" s="857"/>
      <c r="S119" s="857"/>
      <c r="T119" s="857"/>
      <c r="U119" s="857"/>
      <c r="V119" s="857"/>
      <c r="W119" s="857"/>
      <c r="X119" s="857"/>
      <c r="Y119" s="857"/>
    </row>
    <row r="120" s="770" customFormat="true" ht="27" hidden="false" customHeight="true" outlineLevel="0" collapsed="false">
      <c r="E120" s="857"/>
      <c r="F120" s="857"/>
      <c r="G120" s="857"/>
      <c r="H120" s="876" t="s">
        <v>497</v>
      </c>
      <c r="I120" s="877"/>
      <c r="J120" s="877"/>
      <c r="K120" s="878"/>
      <c r="L120" s="879"/>
      <c r="M120" s="879"/>
      <c r="N120" s="879"/>
      <c r="O120" s="879"/>
      <c r="P120" s="880" t="n">
        <v>11459.5232968076</v>
      </c>
      <c r="Q120" s="857"/>
      <c r="R120" s="857"/>
      <c r="S120" s="857"/>
      <c r="T120" s="857"/>
      <c r="U120" s="857"/>
      <c r="V120" s="857"/>
      <c r="W120" s="857"/>
      <c r="X120" s="857"/>
      <c r="Y120" s="857"/>
    </row>
    <row r="121" s="770" customFormat="true" ht="15" hidden="false" customHeight="false" outlineLevel="0" collapsed="false">
      <c r="E121" s="857"/>
      <c r="F121" s="857"/>
      <c r="G121" s="857"/>
      <c r="H121" s="881"/>
      <c r="I121" s="775"/>
      <c r="J121" s="775"/>
      <c r="K121" s="882"/>
      <c r="L121" s="857"/>
      <c r="M121" s="857"/>
      <c r="N121" s="857"/>
      <c r="O121" s="857"/>
      <c r="P121" s="857"/>
      <c r="Q121" s="857"/>
      <c r="R121" s="857"/>
      <c r="S121" s="857"/>
      <c r="T121" s="857"/>
      <c r="U121" s="857"/>
      <c r="V121" s="857"/>
      <c r="W121" s="857"/>
      <c r="X121" s="857"/>
      <c r="Y121" s="857"/>
    </row>
    <row r="122" s="770" customFormat="true" ht="15" hidden="false" customHeight="false" outlineLevel="0" collapsed="false">
      <c r="A122" s="883"/>
      <c r="B122" s="883"/>
      <c r="C122" s="883"/>
      <c r="D122" s="883"/>
      <c r="E122" s="883"/>
      <c r="F122" s="883"/>
      <c r="G122" s="883"/>
      <c r="H122" s="883"/>
      <c r="I122" s="883"/>
      <c r="J122" s="883"/>
      <c r="K122" s="883"/>
      <c r="L122" s="883"/>
      <c r="M122" s="883"/>
      <c r="N122" s="883"/>
      <c r="O122" s="883"/>
      <c r="P122" s="883"/>
      <c r="Q122" s="883"/>
      <c r="R122" s="883"/>
      <c r="S122" s="883"/>
      <c r="T122" s="883"/>
      <c r="U122" s="883"/>
      <c r="V122" s="883"/>
      <c r="W122" s="883"/>
      <c r="X122" s="883"/>
      <c r="Y122" s="883"/>
      <c r="Z122" s="883"/>
      <c r="AA122" s="883"/>
    </row>
    <row r="123" s="770" customFormat="true" ht="15" hidden="false" customHeight="false" outlineLevel="0" collapsed="false">
      <c r="A123" s="883" t="s">
        <v>498</v>
      </c>
      <c r="B123" s="883"/>
      <c r="C123" s="883"/>
      <c r="D123" s="883" t="n">
        <v>0.121926622804297</v>
      </c>
      <c r="E123" s="883"/>
      <c r="F123" s="883"/>
      <c r="G123" s="883"/>
      <c r="H123" s="883"/>
      <c r="I123" s="883"/>
      <c r="J123" s="883"/>
      <c r="K123" s="883"/>
      <c r="L123" s="883"/>
      <c r="M123" s="883"/>
      <c r="N123" s="883"/>
      <c r="O123" s="883"/>
      <c r="P123" s="883"/>
      <c r="Q123" s="883"/>
      <c r="R123" s="883"/>
      <c r="S123" s="883"/>
      <c r="T123" s="883"/>
      <c r="U123" s="883"/>
      <c r="V123" s="883"/>
      <c r="W123" s="883"/>
      <c r="X123" s="883"/>
      <c r="Y123" s="883"/>
      <c r="Z123" s="883"/>
      <c r="AA123" s="883"/>
    </row>
    <row r="124" s="770" customFormat="true" ht="15" hidden="false" customHeight="false" outlineLevel="0" collapsed="false">
      <c r="A124" s="883" t="s">
        <v>499</v>
      </c>
      <c r="B124" s="883"/>
      <c r="C124" s="883"/>
      <c r="D124" s="883" t="n">
        <v>0.14485795855725</v>
      </c>
      <c r="E124" s="883"/>
      <c r="F124" s="883"/>
      <c r="G124" s="883"/>
      <c r="H124" s="883"/>
      <c r="I124" s="883"/>
      <c r="J124" s="883"/>
      <c r="K124" s="883"/>
      <c r="L124" s="883"/>
      <c r="M124" s="883"/>
      <c r="N124" s="883"/>
      <c r="O124" s="883"/>
      <c r="P124" s="883"/>
      <c r="Q124" s="883"/>
      <c r="R124" s="883"/>
      <c r="S124" s="883"/>
      <c r="T124" s="883"/>
      <c r="U124" s="883"/>
      <c r="V124" s="883"/>
      <c r="W124" s="883"/>
      <c r="X124" s="883"/>
      <c r="Y124" s="883"/>
      <c r="Z124" s="883"/>
      <c r="AA124" s="883"/>
    </row>
    <row r="125" s="770" customFormat="true" ht="15" hidden="false" customHeight="false" outlineLevel="0" collapsed="false">
      <c r="A125" s="883"/>
      <c r="B125" s="883"/>
      <c r="C125" s="883"/>
      <c r="D125" s="883"/>
      <c r="E125" s="883"/>
      <c r="F125" s="883"/>
      <c r="G125" s="883"/>
      <c r="H125" s="883"/>
      <c r="I125" s="883"/>
      <c r="J125" s="883"/>
      <c r="K125" s="883"/>
      <c r="L125" s="883"/>
      <c r="M125" s="883"/>
      <c r="N125" s="883"/>
      <c r="O125" s="883"/>
      <c r="P125" s="883"/>
      <c r="Q125" s="883"/>
      <c r="R125" s="883"/>
      <c r="S125" s="883"/>
      <c r="T125" s="883"/>
      <c r="U125" s="883"/>
      <c r="V125" s="883"/>
      <c r="W125" s="883"/>
      <c r="X125" s="883"/>
      <c r="Y125" s="883"/>
      <c r="Z125" s="883"/>
      <c r="AA125" s="883"/>
    </row>
  </sheetData>
  <mergeCells count="68">
    <mergeCell ref="B7:C7"/>
    <mergeCell ref="D7:E7"/>
    <mergeCell ref="F7:G7"/>
    <mergeCell ref="H7:I7"/>
    <mergeCell ref="J7:K7"/>
    <mergeCell ref="L7:M7"/>
    <mergeCell ref="N7:O7"/>
    <mergeCell ref="P7:Q7"/>
    <mergeCell ref="R7:S7"/>
    <mergeCell ref="T7:U7"/>
    <mergeCell ref="V7:W7"/>
    <mergeCell ref="X7:Y7"/>
    <mergeCell ref="Z7:AA7"/>
    <mergeCell ref="B20:C20"/>
    <mergeCell ref="D20:E20"/>
    <mergeCell ref="F20:G20"/>
    <mergeCell ref="H20:I20"/>
    <mergeCell ref="J20:K20"/>
    <mergeCell ref="L20:M20"/>
    <mergeCell ref="N20:O20"/>
    <mergeCell ref="P20:Q20"/>
    <mergeCell ref="R20:S20"/>
    <mergeCell ref="T20:U20"/>
    <mergeCell ref="V20:W20"/>
    <mergeCell ref="X20:Y20"/>
    <mergeCell ref="Z20:AA20"/>
    <mergeCell ref="B58:C58"/>
    <mergeCell ref="D58:E58"/>
    <mergeCell ref="F58:G58"/>
    <mergeCell ref="H58:I58"/>
    <mergeCell ref="J58:K58"/>
    <mergeCell ref="L58:M58"/>
    <mergeCell ref="N58:O58"/>
    <mergeCell ref="P58:Q58"/>
    <mergeCell ref="R58:S58"/>
    <mergeCell ref="T58:U58"/>
    <mergeCell ref="V58:W58"/>
    <mergeCell ref="X58:Y58"/>
    <mergeCell ref="Z58:AA58"/>
    <mergeCell ref="B79:C79"/>
    <mergeCell ref="D79:E79"/>
    <mergeCell ref="F79:G79"/>
    <mergeCell ref="H79:I79"/>
    <mergeCell ref="J79:K79"/>
    <mergeCell ref="L79:M79"/>
    <mergeCell ref="N79:O79"/>
    <mergeCell ref="P79:Q79"/>
    <mergeCell ref="R79:S79"/>
    <mergeCell ref="T79:U79"/>
    <mergeCell ref="V79:W79"/>
    <mergeCell ref="X79:Y79"/>
    <mergeCell ref="Z79:AA79"/>
    <mergeCell ref="F113:G113"/>
    <mergeCell ref="L113:M113"/>
    <mergeCell ref="N113:O113"/>
    <mergeCell ref="P113:Q113"/>
    <mergeCell ref="R113:S113"/>
    <mergeCell ref="T113:U113"/>
    <mergeCell ref="V113:W113"/>
    <mergeCell ref="X113:Y113"/>
    <mergeCell ref="F114:G114"/>
    <mergeCell ref="L114:M114"/>
    <mergeCell ref="N114:O114"/>
    <mergeCell ref="P114:Q114"/>
    <mergeCell ref="R114:S114"/>
    <mergeCell ref="T114:U114"/>
    <mergeCell ref="V114:W114"/>
    <mergeCell ref="X114:Y114"/>
  </mergeCells>
  <printOptions headings="false" gridLines="false" gridLinesSet="true" horizontalCentered="true" verticalCentered="false"/>
  <pageMargins left="0.196527777777778" right="0.75" top="1" bottom="1.02777777777778" header="0.511811023622047" footer="0"/>
  <pageSetup paperSize="9" scale="72" fitToWidth="1" fitToHeight="1" pageOrder="downThenOver" orientation="landscape" blackAndWhite="false" draft="false" cellComments="atEnd" horizontalDpi="300" verticalDpi="300" copies="1"/>
  <headerFooter differentFirst="false" differentOddEven="false">
    <oddHeader/>
    <oddFooter>&amp;L&amp;"Tahoma,Bold"&amp;14PROYECCIONES FINANCIERAS. APENDICE I.&amp;CPágina &amp;P de &amp;N</oddFooter>
  </headerFooter>
  <rowBreaks count="2" manualBreakCount="2">
    <brk id="46" man="true" max="16383" min="0"/>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6"/>
  <sheetViews>
    <sheetView showFormulas="false" showGridLines="false" showRowColHeaders="true" showZeros="true" rightToLeft="false" tabSelected="false" showOutlineSymbols="true" defaultGridColor="true" view="normal" topLeftCell="A4" colorId="64" zoomScale="77" zoomScaleNormal="77" zoomScalePageLayoutView="100" workbookViewId="0">
      <selection pane="topLeft" activeCell="F20" activeCellId="0" sqref="F20"/>
    </sheetView>
  </sheetViews>
  <sheetFormatPr defaultColWidth="7.10546875" defaultRowHeight="12.75" zeroHeight="false" outlineLevelRow="0" outlineLevelCol="0"/>
  <cols>
    <col collapsed="false" customWidth="true" hidden="false" outlineLevel="0" max="1" min="1" style="1" width="1.44"/>
    <col collapsed="false" customWidth="true" hidden="false" outlineLevel="0" max="2" min="2" style="1" width="42.88"/>
    <col collapsed="false" customWidth="true" hidden="false" outlineLevel="0" max="6" min="3" style="1" width="13.99"/>
    <col collapsed="false" customWidth="true" hidden="false" outlineLevel="0" max="7" min="7" style="1" width="11.55"/>
    <col collapsed="false" customWidth="true" hidden="false" outlineLevel="0" max="8" min="8" style="1" width="12.77"/>
    <col collapsed="false" customWidth="false" hidden="false" outlineLevel="0" max="257" min="9" style="1" width="7.11"/>
  </cols>
  <sheetData>
    <row r="1" customFormat="false" ht="6" hidden="false" customHeight="true" outlineLevel="0" collapsed="false"/>
    <row r="2" customFormat="false" ht="19.5" hidden="false" customHeight="true" outlineLevel="0" collapsed="false">
      <c r="B2" s="6" t="s">
        <v>16</v>
      </c>
      <c r="C2" s="6"/>
      <c r="D2" s="7"/>
      <c r="E2" s="7"/>
      <c r="F2" s="7"/>
    </row>
    <row r="3" customFormat="false" ht="20.25" hidden="false" customHeight="true" outlineLevel="0" collapsed="false">
      <c r="B3" s="5"/>
      <c r="C3" s="8" t="s">
        <v>17</v>
      </c>
      <c r="D3" s="8"/>
      <c r="E3" s="8"/>
      <c r="F3" s="8"/>
    </row>
    <row r="4" customFormat="false" ht="56.25" hidden="false" customHeight="true" outlineLevel="0" collapsed="false">
      <c r="B4" s="8" t="s">
        <v>18</v>
      </c>
      <c r="C4" s="9" t="s">
        <v>19</v>
      </c>
      <c r="D4" s="10" t="s">
        <v>20</v>
      </c>
      <c r="E4" s="11" t="s">
        <v>21</v>
      </c>
      <c r="F4" s="12" t="s">
        <v>22</v>
      </c>
      <c r="G4" s="12" t="s">
        <v>23</v>
      </c>
      <c r="H4" s="12" t="s">
        <v>24</v>
      </c>
    </row>
    <row r="5" customFormat="false" ht="14.25" hidden="false" customHeight="false" outlineLevel="0" collapsed="false">
      <c r="B5" s="13" t="s">
        <v>25</v>
      </c>
      <c r="C5" s="14"/>
      <c r="D5" s="15" t="n">
        <v>0.21</v>
      </c>
      <c r="E5" s="16"/>
      <c r="F5" s="17" t="n">
        <v>0.07</v>
      </c>
      <c r="G5" s="18"/>
      <c r="H5" s="19" t="n">
        <f aca="false">C5+G5+E5</f>
        <v>0</v>
      </c>
    </row>
    <row r="6" customFormat="false" ht="14.25" hidden="false" customHeight="false" outlineLevel="0" collapsed="false">
      <c r="B6" s="13" t="s">
        <v>26</v>
      </c>
      <c r="C6" s="20"/>
      <c r="D6" s="15" t="n">
        <v>0.21</v>
      </c>
      <c r="E6" s="21"/>
      <c r="F6" s="17" t="n">
        <v>0.07</v>
      </c>
      <c r="G6" s="22"/>
      <c r="H6" s="19" t="n">
        <f aca="false">C6+G6+E6</f>
        <v>0</v>
      </c>
    </row>
    <row r="7" customFormat="false" ht="14.25" hidden="false" customHeight="false" outlineLevel="0" collapsed="false">
      <c r="B7" s="13" t="s">
        <v>27</v>
      </c>
      <c r="C7" s="20"/>
      <c r="D7" s="15" t="n">
        <v>0.21</v>
      </c>
      <c r="E7" s="21"/>
      <c r="F7" s="17" t="n">
        <v>0.04</v>
      </c>
      <c r="G7" s="22"/>
      <c r="H7" s="19" t="n">
        <f aca="false">C7+G7+E7</f>
        <v>0</v>
      </c>
    </row>
    <row r="8" customFormat="false" ht="14.25" hidden="false" customHeight="false" outlineLevel="0" collapsed="false">
      <c r="B8" s="13" t="s">
        <v>28</v>
      </c>
      <c r="C8" s="20"/>
      <c r="D8" s="15" t="n">
        <v>0.21</v>
      </c>
      <c r="E8" s="21"/>
      <c r="F8" s="17" t="n">
        <v>0.04</v>
      </c>
      <c r="G8" s="22"/>
      <c r="H8" s="19" t="n">
        <f aca="false">C8+G8+E8</f>
        <v>0</v>
      </c>
    </row>
    <row r="9" customFormat="false" ht="14.25" hidden="false" customHeight="false" outlineLevel="0" collapsed="false">
      <c r="B9" s="13" t="s">
        <v>29</v>
      </c>
      <c r="C9" s="14"/>
      <c r="D9" s="15" t="n">
        <v>0.21</v>
      </c>
      <c r="E9" s="16"/>
      <c r="F9" s="17" t="n">
        <v>0.04</v>
      </c>
      <c r="G9" s="18"/>
      <c r="H9" s="19" t="n">
        <f aca="false">C9+G9+E9</f>
        <v>0</v>
      </c>
    </row>
    <row r="10" customFormat="false" ht="14.25" hidden="false" customHeight="false" outlineLevel="0" collapsed="false">
      <c r="B10" s="13" t="s">
        <v>30</v>
      </c>
      <c r="C10" s="14"/>
      <c r="D10" s="15" t="n">
        <v>0.21</v>
      </c>
      <c r="E10" s="16"/>
      <c r="F10" s="17" t="n">
        <v>0.04</v>
      </c>
      <c r="G10" s="18"/>
      <c r="H10" s="19" t="n">
        <f aca="false">C10+G10+E10</f>
        <v>0</v>
      </c>
    </row>
    <row r="11" customFormat="false" ht="14.25" hidden="false" customHeight="false" outlineLevel="0" collapsed="false">
      <c r="B11" s="13" t="s">
        <v>31</v>
      </c>
      <c r="C11" s="14"/>
      <c r="D11" s="15" t="n">
        <v>0.21</v>
      </c>
      <c r="E11" s="16"/>
      <c r="F11" s="17" t="n">
        <v>0.04</v>
      </c>
      <c r="G11" s="18"/>
      <c r="H11" s="19" t="n">
        <f aca="false">C11+G11+E11</f>
        <v>0</v>
      </c>
    </row>
    <row r="12" customFormat="false" ht="14.25" hidden="false" customHeight="false" outlineLevel="0" collapsed="false">
      <c r="B12" s="13" t="s">
        <v>32</v>
      </c>
      <c r="C12" s="14"/>
      <c r="D12" s="15" t="n">
        <v>0.21</v>
      </c>
      <c r="E12" s="16"/>
      <c r="F12" s="17" t="n">
        <v>0.04</v>
      </c>
      <c r="G12" s="18"/>
      <c r="H12" s="19" t="n">
        <f aca="false">C12+G12+E12</f>
        <v>0</v>
      </c>
    </row>
    <row r="13" customFormat="false" ht="14.25" hidden="false" customHeight="false" outlineLevel="0" collapsed="false">
      <c r="B13" s="13" t="s">
        <v>33</v>
      </c>
      <c r="C13" s="14"/>
      <c r="D13" s="15" t="n">
        <v>0.21</v>
      </c>
      <c r="E13" s="16"/>
      <c r="F13" s="17" t="n">
        <v>0.04</v>
      </c>
      <c r="G13" s="18"/>
      <c r="H13" s="19" t="n">
        <f aca="false">C13+G13+E13</f>
        <v>0</v>
      </c>
    </row>
    <row r="14" customFormat="false" ht="14.25" hidden="false" customHeight="false" outlineLevel="0" collapsed="false">
      <c r="B14" s="13" t="s">
        <v>34</v>
      </c>
      <c r="C14" s="14"/>
      <c r="D14" s="15" t="n">
        <v>0.21</v>
      </c>
      <c r="E14" s="16"/>
      <c r="F14" s="17" t="n">
        <v>0.04</v>
      </c>
      <c r="G14" s="18"/>
      <c r="H14" s="19" t="n">
        <f aca="false">C14+G14+E14</f>
        <v>0</v>
      </c>
    </row>
    <row r="15" customFormat="false" ht="15" hidden="false" customHeight="false" outlineLevel="0" collapsed="false">
      <c r="B15" s="23" t="s">
        <v>35</v>
      </c>
      <c r="C15" s="24" t="n">
        <f aca="false">SUM(C5:C14)</f>
        <v>0</v>
      </c>
      <c r="D15" s="25"/>
      <c r="E15" s="26" t="n">
        <f aca="false">SUM(E5:E14)</f>
        <v>0</v>
      </c>
      <c r="F15" s="27"/>
      <c r="G15" s="27" t="n">
        <f aca="false">SUM(G5:G14)</f>
        <v>0</v>
      </c>
      <c r="H15" s="27" t="n">
        <f aca="false">C15+G15</f>
        <v>0</v>
      </c>
    </row>
    <row r="16" customFormat="false" ht="14.25" hidden="false" customHeight="false" outlineLevel="0" collapsed="false">
      <c r="B16" s="13" t="s">
        <v>36</v>
      </c>
      <c r="C16" s="14"/>
      <c r="D16" s="15" t="n">
        <v>0.21</v>
      </c>
      <c r="E16" s="16"/>
      <c r="F16" s="17" t="n">
        <v>0.04</v>
      </c>
      <c r="G16" s="18"/>
      <c r="H16" s="19" t="n">
        <f aca="false">C16+G16+E16</f>
        <v>0</v>
      </c>
    </row>
    <row r="17" customFormat="false" ht="14.25" hidden="false" customHeight="false" outlineLevel="0" collapsed="false">
      <c r="B17" s="13" t="s">
        <v>37</v>
      </c>
      <c r="C17" s="14"/>
      <c r="D17" s="15" t="n">
        <v>0.21</v>
      </c>
      <c r="E17" s="16"/>
      <c r="F17" s="17" t="n">
        <v>0.04</v>
      </c>
      <c r="G17" s="18"/>
      <c r="H17" s="19" t="n">
        <f aca="false">C17+G17+E17</f>
        <v>0</v>
      </c>
    </row>
    <row r="18" customFormat="false" ht="14.25" hidden="false" customHeight="false" outlineLevel="0" collapsed="false">
      <c r="B18" s="13" t="s">
        <v>38</v>
      </c>
      <c r="C18" s="14"/>
      <c r="D18" s="15" t="n">
        <v>0.21</v>
      </c>
      <c r="E18" s="16"/>
      <c r="F18" s="17" t="n">
        <v>0.04</v>
      </c>
      <c r="G18" s="18"/>
      <c r="H18" s="19" t="n">
        <f aca="false">C18+G18+E18</f>
        <v>0</v>
      </c>
    </row>
    <row r="19" customFormat="false" ht="14.25" hidden="false" customHeight="false" outlineLevel="0" collapsed="false">
      <c r="B19" s="13" t="s">
        <v>39</v>
      </c>
      <c r="C19" s="14"/>
      <c r="D19" s="15" t="n">
        <v>0.21</v>
      </c>
      <c r="E19" s="16"/>
      <c r="F19" s="17" t="n">
        <v>0.04</v>
      </c>
      <c r="G19" s="18"/>
      <c r="H19" s="19" t="n">
        <f aca="false">C19+G19+E19</f>
        <v>0</v>
      </c>
    </row>
    <row r="20" customFormat="false" ht="14.25" hidden="false" customHeight="false" outlineLevel="0" collapsed="false">
      <c r="B20" s="13" t="s">
        <v>40</v>
      </c>
      <c r="C20" s="14"/>
      <c r="D20" s="15" t="n">
        <v>0.21</v>
      </c>
      <c r="E20" s="16"/>
      <c r="F20" s="17" t="n">
        <v>0.04</v>
      </c>
      <c r="G20" s="18"/>
      <c r="H20" s="19" t="n">
        <f aca="false">C20+G20+E20</f>
        <v>0</v>
      </c>
    </row>
    <row r="21" customFormat="false" ht="15" hidden="false" customHeight="false" outlineLevel="0" collapsed="false">
      <c r="B21" s="23" t="s">
        <v>41</v>
      </c>
      <c r="C21" s="24" t="n">
        <f aca="false">SUM(C16:C20)</f>
        <v>0</v>
      </c>
      <c r="D21" s="25"/>
      <c r="E21" s="26" t="n">
        <f aca="false">SUM(E16:E20)</f>
        <v>0</v>
      </c>
      <c r="F21" s="27"/>
      <c r="G21" s="27" t="n">
        <f aca="false">SUM(G16:G20)</f>
        <v>0</v>
      </c>
      <c r="H21" s="27" t="n">
        <f aca="false">C21+G21</f>
        <v>0</v>
      </c>
    </row>
    <row r="22" customFormat="false" ht="15" hidden="false" customHeight="false" outlineLevel="0" collapsed="false">
      <c r="B22" s="23" t="s">
        <v>42</v>
      </c>
      <c r="C22" s="24"/>
      <c r="D22" s="25"/>
      <c r="E22" s="26"/>
      <c r="F22" s="27"/>
      <c r="G22" s="27"/>
      <c r="H22" s="27" t="n">
        <f aca="false">H15+H21</f>
        <v>0</v>
      </c>
    </row>
    <row r="23" customFormat="false" ht="14.25" hidden="false" customHeight="false" outlineLevel="0" collapsed="false">
      <c r="B23" s="13" t="s">
        <v>43</v>
      </c>
      <c r="C23" s="14"/>
      <c r="D23" s="28" t="n">
        <v>0.1</v>
      </c>
      <c r="E23" s="29"/>
      <c r="F23" s="17"/>
      <c r="G23" s="18"/>
      <c r="H23" s="19" t="n">
        <f aca="false">C23+G23+E23</f>
        <v>0</v>
      </c>
    </row>
    <row r="24" customFormat="false" ht="14.25" hidden="false" customHeight="false" outlineLevel="0" collapsed="false">
      <c r="B24" s="13" t="s">
        <v>44</v>
      </c>
      <c r="C24" s="30"/>
      <c r="D24" s="31"/>
      <c r="E24" s="29"/>
      <c r="F24" s="32"/>
      <c r="G24" s="32"/>
      <c r="H24" s="32" t="n">
        <f aca="false">'Préstamo a Largo Plazo'!D5-('INVERSIÓN INICIAL'!C29-'Necesidades de Financiación'!C11-'Necesidades de Financiación'!C18)</f>
        <v>0</v>
      </c>
    </row>
    <row r="25" customFormat="false" ht="15" hidden="false" customHeight="false" outlineLevel="0" collapsed="false">
      <c r="B25" s="23" t="s">
        <v>45</v>
      </c>
      <c r="C25" s="24" t="n">
        <f aca="false">C23</f>
        <v>0</v>
      </c>
      <c r="D25" s="25"/>
      <c r="E25" s="26"/>
      <c r="F25" s="27"/>
      <c r="G25" s="27" t="n">
        <f aca="false">G23</f>
        <v>0</v>
      </c>
      <c r="H25" s="27" t="n">
        <f aca="false">C25+G25</f>
        <v>0</v>
      </c>
    </row>
    <row r="26" customFormat="false" ht="15" hidden="false" customHeight="false" outlineLevel="0" collapsed="false">
      <c r="B26" s="23" t="s">
        <v>46</v>
      </c>
      <c r="C26" s="24" t="n">
        <f aca="false">C15+C21+C25</f>
        <v>0</v>
      </c>
      <c r="D26" s="25"/>
      <c r="E26" s="26"/>
      <c r="F26" s="27"/>
      <c r="G26" s="27" t="n">
        <f aca="false">G15+G21+G25</f>
        <v>0</v>
      </c>
      <c r="H26" s="27" t="n">
        <f aca="false">C26+G26</f>
        <v>0</v>
      </c>
    </row>
    <row r="27" customFormat="false" ht="14.25" hidden="false" customHeight="false" outlineLevel="0" collapsed="false">
      <c r="B27" s="13" t="s">
        <v>47</v>
      </c>
      <c r="C27" s="33" t="n">
        <f aca="false">C5*D5+C6*D6+C8*D8+C9*D9+C10*D10+C11*D11+C12*D12+C13*D13+C14*D14+C16*D16+C17*D17+C18*D18+C19*D19+C20*D20+C23*D23+C7*D7</f>
        <v>0</v>
      </c>
      <c r="D27" s="34"/>
      <c r="E27" s="35"/>
      <c r="F27" s="19"/>
      <c r="G27" s="19"/>
      <c r="H27" s="19" t="n">
        <f aca="false">C27</f>
        <v>0</v>
      </c>
    </row>
    <row r="28" customFormat="false" ht="13.5" hidden="false" customHeight="true" outlineLevel="0" collapsed="false">
      <c r="B28" s="13" t="s">
        <v>48</v>
      </c>
      <c r="C28" s="33"/>
      <c r="D28" s="34"/>
      <c r="E28" s="35" t="n">
        <f aca="false">E5*F5+E6*F6+E7*F7+E8*F8+E9*F9+E10*F10+E11*F11+E12*F12+E13*F13+E14*F14+E16*F16+E17*F17+E18*F18+E19*F19+E20*F20</f>
        <v>0</v>
      </c>
      <c r="F28" s="19"/>
      <c r="G28" s="19"/>
      <c r="H28" s="19" t="n">
        <f aca="false">E28</f>
        <v>0</v>
      </c>
    </row>
    <row r="29" customFormat="false" ht="15.75" hidden="false" customHeight="false" outlineLevel="0" collapsed="false">
      <c r="B29" s="36" t="s">
        <v>49</v>
      </c>
      <c r="C29" s="37" t="n">
        <f aca="false">C26+C28+C27</f>
        <v>0</v>
      </c>
      <c r="D29" s="38"/>
      <c r="E29" s="39"/>
      <c r="F29" s="40"/>
      <c r="G29" s="40"/>
      <c r="H29" s="40" t="n">
        <f aca="false">H26+H28+H27</f>
        <v>0</v>
      </c>
    </row>
    <row r="30" customFormat="false" ht="15.75" hidden="false" customHeight="false" outlineLevel="0" collapsed="false">
      <c r="H30" s="41" t="n">
        <f aca="false">H29+H24</f>
        <v>0</v>
      </c>
    </row>
    <row r="31" customFormat="false" ht="15" hidden="false" customHeight="false" outlineLevel="0" collapsed="false">
      <c r="B31" s="42" t="s">
        <v>50</v>
      </c>
      <c r="C31" s="5"/>
      <c r="D31" s="5"/>
      <c r="E31" s="5"/>
      <c r="F31" s="5"/>
    </row>
    <row r="32" customFormat="false" ht="12.75" hidden="false" customHeight="false" outlineLevel="0" collapsed="false">
      <c r="B32" s="42" t="s">
        <v>51</v>
      </c>
      <c r="C32" s="43"/>
      <c r="D32" s="43"/>
      <c r="E32" s="43"/>
      <c r="F32" s="43"/>
    </row>
    <row r="33" customFormat="false" ht="12.75" hidden="false" customHeight="false" outlineLevel="0" collapsed="false">
      <c r="B33" s="42" t="s">
        <v>52</v>
      </c>
    </row>
    <row r="34" customFormat="false" ht="12.75" hidden="false" customHeight="false" outlineLevel="0" collapsed="false">
      <c r="B34" s="42" t="s">
        <v>53</v>
      </c>
    </row>
    <row r="35" customFormat="false" ht="12.75" hidden="false" customHeight="false" outlineLevel="0" collapsed="false">
      <c r="B35" s="42" t="s">
        <v>54</v>
      </c>
    </row>
    <row r="36" customFormat="false" ht="12.75" hidden="false" customHeight="false" outlineLevel="0" collapsed="false">
      <c r="B36" s="44"/>
    </row>
  </sheetData>
  <mergeCells count="2">
    <mergeCell ref="B2:C2"/>
    <mergeCell ref="C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5"/>
  <sheetViews>
    <sheetView showFormulas="false" showGridLines="true" showRowColHeaders="true" showZeros="true" rightToLeft="false" tabSelected="false" showOutlineSymbols="true" defaultGridColor="true" view="normal" topLeftCell="A78" colorId="64" zoomScale="75" zoomScaleNormal="75" zoomScalePageLayoutView="75" workbookViewId="0">
      <selection pane="topLeft" activeCell="D43" activeCellId="0" sqref="D43:F43"/>
    </sheetView>
  </sheetViews>
  <sheetFormatPr defaultColWidth="8.8828125" defaultRowHeight="12.75" zeroHeight="false" outlineLevelRow="0" outlineLevelCol="0"/>
  <cols>
    <col collapsed="false" customWidth="true" hidden="false" outlineLevel="0" max="1" min="1" style="724" width="24.11"/>
    <col collapsed="false" customWidth="true" hidden="false" outlineLevel="0" max="2" min="2" style="724" width="5.99"/>
    <col collapsed="false" customWidth="true" hidden="false" outlineLevel="0" max="3" min="3" style="724" width="3.32"/>
    <col collapsed="false" customWidth="true" hidden="false" outlineLevel="0" max="4" min="4" style="724" width="5.99"/>
    <col collapsed="false" customWidth="true" hidden="false" outlineLevel="0" max="5" min="5" style="724" width="3.32"/>
    <col collapsed="false" customWidth="true" hidden="false" outlineLevel="0" max="6" min="6" style="724" width="5.99"/>
    <col collapsed="false" customWidth="true" hidden="false" outlineLevel="0" max="7" min="7" style="724" width="4.77"/>
    <col collapsed="false" customWidth="true" hidden="false" outlineLevel="0" max="8" min="8" style="724" width="5.99"/>
    <col collapsed="false" customWidth="true" hidden="false" outlineLevel="0" max="9" min="9" style="724" width="4.77"/>
    <col collapsed="false" customWidth="true" hidden="false" outlineLevel="0" max="10" min="10" style="724" width="5.99"/>
    <col collapsed="false" customWidth="true" hidden="false" outlineLevel="0" max="11" min="11" style="724" width="4.77"/>
    <col collapsed="false" customWidth="true" hidden="false" outlineLevel="0" max="12" min="12" style="724" width="5.99"/>
    <col collapsed="false" customWidth="true" hidden="false" outlineLevel="0" max="13" min="13" style="724" width="4.77"/>
    <col collapsed="false" customWidth="true" hidden="false" outlineLevel="0" max="14" min="14" style="724" width="5.99"/>
    <col collapsed="false" customWidth="true" hidden="false" outlineLevel="0" max="15" min="15" style="724" width="4.77"/>
    <col collapsed="false" customWidth="true" hidden="false" outlineLevel="0" max="16" min="16" style="724" width="5.99"/>
    <col collapsed="false" customWidth="true" hidden="false" outlineLevel="0" max="17" min="17" style="724" width="4.77"/>
    <col collapsed="false" customWidth="true" hidden="false" outlineLevel="0" max="18" min="18" style="724" width="5.99"/>
    <col collapsed="false" customWidth="true" hidden="false" outlineLevel="0" max="19" min="19" style="724" width="4.77"/>
    <col collapsed="false" customWidth="true" hidden="false" outlineLevel="0" max="20" min="20" style="724" width="5.99"/>
    <col collapsed="false" customWidth="true" hidden="false" outlineLevel="0" max="21" min="21" style="724" width="4.77"/>
    <col collapsed="false" customWidth="true" hidden="false" outlineLevel="0" max="22" min="22" style="724" width="5.99"/>
    <col collapsed="false" customWidth="true" hidden="false" outlineLevel="0" max="23" min="23" style="724" width="4.77"/>
    <col collapsed="false" customWidth="true" hidden="false" outlineLevel="0" max="24" min="24" style="724" width="5.99"/>
    <col collapsed="false" customWidth="true" hidden="false" outlineLevel="0" max="25" min="25" style="724" width="4.77"/>
    <col collapsed="false" customWidth="true" hidden="false" outlineLevel="0" max="26" min="26" style="724" width="5.99"/>
    <col collapsed="false" customWidth="true" hidden="false" outlineLevel="0" max="27" min="27" style="724" width="4.77"/>
    <col collapsed="false" customWidth="false" hidden="false" outlineLevel="0" max="257" min="28" style="724" width="8.88"/>
  </cols>
  <sheetData>
    <row r="1" customFormat="false" ht="23.25" hidden="false" customHeight="false" outlineLevel="0" collapsed="false">
      <c r="A1" s="725" t="s">
        <v>419</v>
      </c>
      <c r="B1" s="726"/>
      <c r="C1" s="726"/>
      <c r="D1" s="726"/>
      <c r="E1" s="726"/>
      <c r="F1" s="727"/>
      <c r="G1" s="727"/>
      <c r="AB1" s="727"/>
      <c r="AC1" s="727"/>
      <c r="AD1" s="727"/>
      <c r="AE1" s="727"/>
      <c r="AF1" s="727"/>
      <c r="AG1" s="727"/>
      <c r="AH1" s="727"/>
      <c r="AI1" s="727"/>
      <c r="AJ1" s="727"/>
      <c r="AK1" s="727"/>
      <c r="AL1" s="727"/>
      <c r="AM1" s="727"/>
      <c r="AN1" s="727"/>
    </row>
    <row r="2" customFormat="false" ht="15.75" hidden="false" customHeight="false" outlineLevel="0" collapsed="false">
      <c r="A2" s="726"/>
      <c r="B2" s="726"/>
      <c r="C2" s="726"/>
      <c r="D2" s="726"/>
      <c r="E2" s="726"/>
      <c r="F2" s="727"/>
      <c r="G2" s="727"/>
      <c r="AB2" s="727"/>
      <c r="AC2" s="727"/>
      <c r="AD2" s="727"/>
      <c r="AE2" s="727"/>
      <c r="AF2" s="727"/>
      <c r="AG2" s="727"/>
      <c r="AH2" s="727"/>
      <c r="AI2" s="727"/>
      <c r="AJ2" s="727"/>
      <c r="AK2" s="727"/>
      <c r="AL2" s="727"/>
      <c r="AM2" s="727"/>
      <c r="AN2" s="727"/>
    </row>
    <row r="3" customFormat="false" ht="23.25" hidden="false" customHeight="false" outlineLevel="0" collapsed="false">
      <c r="A3" s="725" t="s">
        <v>420</v>
      </c>
      <c r="H3" s="728"/>
      <c r="AB3" s="727"/>
      <c r="AC3" s="727"/>
      <c r="AD3" s="727"/>
      <c r="AE3" s="727"/>
      <c r="AF3" s="727"/>
      <c r="AG3" s="727"/>
      <c r="AH3" s="727"/>
      <c r="AI3" s="727"/>
      <c r="AJ3" s="727"/>
      <c r="AK3" s="727"/>
      <c r="AL3" s="727"/>
      <c r="AM3" s="727"/>
      <c r="AN3" s="727"/>
    </row>
    <row r="4" customFormat="false" ht="15.75" hidden="false" customHeight="false" outlineLevel="0" collapsed="false">
      <c r="A4" s="726"/>
      <c r="B4" s="726"/>
      <c r="C4" s="726"/>
      <c r="D4" s="726"/>
      <c r="E4" s="726"/>
      <c r="F4" s="727"/>
      <c r="G4" s="727"/>
      <c r="AB4" s="727"/>
      <c r="AC4" s="727"/>
      <c r="AD4" s="727"/>
      <c r="AE4" s="727"/>
      <c r="AF4" s="727"/>
      <c r="AG4" s="727"/>
      <c r="AH4" s="727"/>
      <c r="AI4" s="727"/>
      <c r="AJ4" s="727"/>
      <c r="AK4" s="727"/>
      <c r="AL4" s="727"/>
      <c r="AM4" s="727"/>
      <c r="AN4" s="727"/>
    </row>
    <row r="5" customFormat="false" ht="15.75" hidden="false" customHeight="false" outlineLevel="0" collapsed="false">
      <c r="A5" s="726"/>
      <c r="B5" s="726"/>
      <c r="C5" s="726"/>
      <c r="D5" s="726"/>
      <c r="E5" s="726"/>
      <c r="F5" s="727"/>
      <c r="G5" s="727"/>
    </row>
    <row r="6" customFormat="false" ht="16.5" hidden="false" customHeight="false" outlineLevel="0" collapsed="false">
      <c r="A6" s="726"/>
      <c r="B6" s="726"/>
      <c r="C6" s="726"/>
      <c r="D6" s="726"/>
      <c r="E6" s="726"/>
      <c r="F6" s="727"/>
      <c r="G6" s="727"/>
    </row>
    <row r="7" customFormat="false" ht="13.5" hidden="false" customHeight="false" outlineLevel="0" collapsed="false">
      <c r="A7" s="733" t="s">
        <v>421</v>
      </c>
      <c r="B7" s="734" t="n">
        <v>2001</v>
      </c>
      <c r="C7" s="734"/>
      <c r="D7" s="734" t="n">
        <v>2002</v>
      </c>
      <c r="E7" s="734"/>
      <c r="F7" s="734" t="n">
        <v>2003</v>
      </c>
      <c r="G7" s="734"/>
      <c r="H7" s="734" t="n">
        <v>2004</v>
      </c>
      <c r="I7" s="734"/>
      <c r="J7" s="734" t="n">
        <v>2005</v>
      </c>
      <c r="K7" s="734"/>
      <c r="L7" s="734" t="n">
        <v>2006</v>
      </c>
      <c r="M7" s="734"/>
      <c r="N7" s="734" t="n">
        <v>2007</v>
      </c>
      <c r="O7" s="734"/>
      <c r="P7" s="734" t="n">
        <v>2008</v>
      </c>
      <c r="Q7" s="734"/>
      <c r="R7" s="734" t="n">
        <v>2009</v>
      </c>
      <c r="S7" s="734"/>
      <c r="T7" s="734" t="n">
        <v>2010</v>
      </c>
      <c r="U7" s="734"/>
      <c r="V7" s="734" t="n">
        <v>2011</v>
      </c>
      <c r="W7" s="734"/>
      <c r="X7" s="734" t="n">
        <v>2012</v>
      </c>
      <c r="Y7" s="734"/>
      <c r="Z7" s="735" t="s">
        <v>422</v>
      </c>
      <c r="AA7" s="735"/>
    </row>
    <row r="8" customFormat="false" ht="13.5" hidden="false" customHeight="false" outlineLevel="0" collapsed="false">
      <c r="A8" s="736"/>
      <c r="B8" s="737"/>
      <c r="C8" s="727"/>
      <c r="D8" s="737"/>
      <c r="E8" s="727"/>
      <c r="F8" s="737"/>
      <c r="G8" s="727"/>
      <c r="H8" s="737"/>
      <c r="I8" s="727"/>
      <c r="J8" s="737"/>
      <c r="K8" s="727"/>
      <c r="L8" s="737"/>
      <c r="M8" s="727"/>
      <c r="N8" s="737"/>
      <c r="O8" s="727"/>
      <c r="P8" s="737"/>
      <c r="Q8" s="727"/>
      <c r="R8" s="737"/>
      <c r="S8" s="727"/>
      <c r="T8" s="737"/>
      <c r="U8" s="727"/>
      <c r="V8" s="737"/>
      <c r="W8" s="727"/>
      <c r="X8" s="737"/>
      <c r="Y8" s="727"/>
      <c r="Z8" s="737"/>
      <c r="AA8" s="738"/>
    </row>
    <row r="9" customFormat="false" ht="12.75" hidden="false" customHeight="false" outlineLevel="0" collapsed="false">
      <c r="A9" s="739" t="s">
        <v>423</v>
      </c>
      <c r="B9" s="740" t="n">
        <v>846</v>
      </c>
      <c r="C9" s="741"/>
      <c r="D9" s="740" t="n">
        <f aca="false">+B9</f>
        <v>846</v>
      </c>
      <c r="E9" s="741"/>
      <c r="F9" s="740" t="n">
        <f aca="false">+D9</f>
        <v>846</v>
      </c>
      <c r="G9" s="741"/>
      <c r="H9" s="740" t="n">
        <f aca="false">+F9</f>
        <v>846</v>
      </c>
      <c r="I9" s="741"/>
      <c r="J9" s="740" t="n">
        <f aca="false">+H9</f>
        <v>846</v>
      </c>
      <c r="K9" s="741"/>
      <c r="L9" s="740" t="n">
        <v>846</v>
      </c>
      <c r="M9" s="741"/>
      <c r="N9" s="740" t="n">
        <f aca="false">+L9</f>
        <v>846</v>
      </c>
      <c r="O9" s="741"/>
      <c r="P9" s="740" t="n">
        <f aca="false">+N9</f>
        <v>846</v>
      </c>
      <c r="Q9" s="741"/>
      <c r="R9" s="740" t="n">
        <f aca="false">+P9</f>
        <v>846</v>
      </c>
      <c r="S9" s="741"/>
      <c r="T9" s="740" t="n">
        <f aca="false">+R9</f>
        <v>846</v>
      </c>
      <c r="U9" s="741"/>
      <c r="V9" s="740" t="n">
        <f aca="false">+T9</f>
        <v>846</v>
      </c>
      <c r="W9" s="741"/>
      <c r="X9" s="740" t="n">
        <f aca="false">+V9</f>
        <v>846</v>
      </c>
      <c r="Y9" s="741"/>
      <c r="Z9" s="740" t="n">
        <f aca="false">+X9</f>
        <v>846</v>
      </c>
      <c r="AA9" s="742"/>
    </row>
    <row r="10" customFormat="false" ht="12.75" hidden="false" customHeight="false" outlineLevel="0" collapsed="false">
      <c r="A10" s="736" t="s">
        <v>424</v>
      </c>
      <c r="B10" s="740" t="n">
        <v>365</v>
      </c>
      <c r="C10" s="741"/>
      <c r="D10" s="740" t="n">
        <v>365</v>
      </c>
      <c r="E10" s="741"/>
      <c r="F10" s="740" t="n">
        <v>365</v>
      </c>
      <c r="G10" s="741"/>
      <c r="H10" s="740" t="n">
        <v>365</v>
      </c>
      <c r="I10" s="741"/>
      <c r="J10" s="740" t="n">
        <v>365</v>
      </c>
      <c r="K10" s="741"/>
      <c r="L10" s="740" t="n">
        <v>365</v>
      </c>
      <c r="M10" s="741"/>
      <c r="N10" s="740" t="n">
        <v>365</v>
      </c>
      <c r="O10" s="741"/>
      <c r="P10" s="740" t="n">
        <v>365</v>
      </c>
      <c r="Q10" s="741"/>
      <c r="R10" s="740" t="n">
        <v>365</v>
      </c>
      <c r="S10" s="741"/>
      <c r="T10" s="740" t="n">
        <v>365</v>
      </c>
      <c r="U10" s="741"/>
      <c r="V10" s="740" t="n">
        <v>365</v>
      </c>
      <c r="W10" s="741"/>
      <c r="X10" s="740" t="n">
        <v>365</v>
      </c>
      <c r="Y10" s="741"/>
      <c r="Z10" s="737" t="n">
        <v>365</v>
      </c>
      <c r="AA10" s="738"/>
    </row>
    <row r="11" customFormat="false" ht="12.75" hidden="false" customHeight="false" outlineLevel="0" collapsed="false">
      <c r="A11" s="736" t="s">
        <v>425</v>
      </c>
      <c r="B11" s="743" t="n">
        <f aca="false">+B9*B10*B12*B14/2</f>
        <v>0</v>
      </c>
      <c r="C11" s="744"/>
      <c r="D11" s="743" t="n">
        <f aca="false">+D9*D10*D12*D14/2</f>
        <v>0</v>
      </c>
      <c r="E11" s="744"/>
      <c r="F11" s="743" t="n">
        <f aca="false">+F9*F10*F12*F14/2</f>
        <v>185274</v>
      </c>
      <c r="G11" s="744"/>
      <c r="H11" s="743" t="n">
        <f aca="false">+H9*H10*H12*H14/2</f>
        <v>216153</v>
      </c>
      <c r="I11" s="744"/>
      <c r="J11" s="743" t="n">
        <f aca="false">+J9*J10*J12*J14/2</f>
        <v>231592.5</v>
      </c>
      <c r="K11" s="744"/>
      <c r="L11" s="743" t="n">
        <f aca="false">+L9*L10*L12*L14/2</f>
        <v>247032</v>
      </c>
      <c r="M11" s="744"/>
      <c r="N11" s="743" t="n">
        <f aca="false">+N9*N10*N12*N14/2</f>
        <v>247032</v>
      </c>
      <c r="O11" s="744"/>
      <c r="P11" s="743" t="n">
        <f aca="false">+P9*P10*P12*P14/2</f>
        <v>247032</v>
      </c>
      <c r="Q11" s="744"/>
      <c r="R11" s="743" t="n">
        <f aca="false">+R9*R10*R12*R14/2</f>
        <v>247032</v>
      </c>
      <c r="S11" s="744"/>
      <c r="T11" s="743" t="n">
        <f aca="false">+T9*T10*T12*T14/2</f>
        <v>247032</v>
      </c>
      <c r="U11" s="744"/>
      <c r="V11" s="743" t="n">
        <f aca="false">+V9*V10*V12*V14/2</f>
        <v>247032</v>
      </c>
      <c r="W11" s="744"/>
      <c r="X11" s="743" t="n">
        <f aca="false">+X9*X10*X12*X14/2</f>
        <v>247032</v>
      </c>
      <c r="Y11" s="744"/>
      <c r="Z11" s="743" t="n">
        <f aca="false">+Z9*Z10*Z12*Z14/2</f>
        <v>247032</v>
      </c>
      <c r="AA11" s="744"/>
    </row>
    <row r="12" customFormat="false" ht="12.75" hidden="false" customHeight="false" outlineLevel="0" collapsed="false">
      <c r="A12" s="746" t="s">
        <v>426</v>
      </c>
      <c r="B12" s="747" t="n">
        <v>0</v>
      </c>
      <c r="C12" s="748"/>
      <c r="D12" s="747" t="n">
        <v>0</v>
      </c>
      <c r="E12" s="748"/>
      <c r="F12" s="747" t="n">
        <v>0.6</v>
      </c>
      <c r="G12" s="748"/>
      <c r="H12" s="747" t="n">
        <v>0.7</v>
      </c>
      <c r="I12" s="748"/>
      <c r="J12" s="747" t="n">
        <v>0.75</v>
      </c>
      <c r="K12" s="748"/>
      <c r="L12" s="747" t="n">
        <v>0.8</v>
      </c>
      <c r="M12" s="748"/>
      <c r="N12" s="747" t="n">
        <v>0.8</v>
      </c>
      <c r="O12" s="748"/>
      <c r="P12" s="747" t="n">
        <v>0.8</v>
      </c>
      <c r="Q12" s="748"/>
      <c r="R12" s="747" t="n">
        <v>0.8</v>
      </c>
      <c r="S12" s="748"/>
      <c r="T12" s="747" t="n">
        <v>0.8</v>
      </c>
      <c r="U12" s="748"/>
      <c r="V12" s="747" t="n">
        <v>0.8</v>
      </c>
      <c r="W12" s="748"/>
      <c r="X12" s="747" t="n">
        <v>0.8</v>
      </c>
      <c r="Y12" s="748"/>
      <c r="Z12" s="747" t="n">
        <v>0.8</v>
      </c>
      <c r="AA12" s="749"/>
    </row>
    <row r="13" customFormat="false" ht="12.75" hidden="false" customHeight="false" outlineLevel="0" collapsed="false">
      <c r="A13" s="746" t="s">
        <v>427</v>
      </c>
      <c r="B13" s="750" t="n">
        <f aca="false">+B11/(+B9*B10)</f>
        <v>0</v>
      </c>
      <c r="C13" s="751"/>
      <c r="D13" s="750" t="n">
        <f aca="false">+D11/(+D9*D10)</f>
        <v>0</v>
      </c>
      <c r="E13" s="751"/>
      <c r="F13" s="750" t="n">
        <f aca="false">+F11/(+F9*F10)</f>
        <v>0.6</v>
      </c>
      <c r="G13" s="751"/>
      <c r="H13" s="750" t="n">
        <f aca="false">+H11/(+H9*H10)</f>
        <v>0.7</v>
      </c>
      <c r="I13" s="751"/>
      <c r="J13" s="750" t="n">
        <f aca="false">+J11/(+J9*J10)</f>
        <v>0.75</v>
      </c>
      <c r="K13" s="751"/>
      <c r="L13" s="750" t="n">
        <f aca="false">+L11/(+L9*L10)</f>
        <v>0.8</v>
      </c>
      <c r="M13" s="751"/>
      <c r="N13" s="750" t="n">
        <f aca="false">+N11/(+N9*N10)</f>
        <v>0.8</v>
      </c>
      <c r="O13" s="751"/>
      <c r="P13" s="750" t="n">
        <f aca="false">+P11/(+P9*P10)</f>
        <v>0.8</v>
      </c>
      <c r="Q13" s="751"/>
      <c r="R13" s="750" t="n">
        <f aca="false">+R11/(+R9*R10)</f>
        <v>0.8</v>
      </c>
      <c r="S13" s="751"/>
      <c r="T13" s="750" t="n">
        <f aca="false">+T11/(+T9*T10)</f>
        <v>0.8</v>
      </c>
      <c r="U13" s="751"/>
      <c r="V13" s="750" t="n">
        <f aca="false">+V11/(+V9*V10)</f>
        <v>0.8</v>
      </c>
      <c r="W13" s="751"/>
      <c r="X13" s="750" t="n">
        <f aca="false">+X11/(+X9*X10)</f>
        <v>0.8</v>
      </c>
      <c r="Y13" s="751"/>
      <c r="Z13" s="750" t="n">
        <f aca="false">+Z11/(+Z9*Z10)</f>
        <v>0.8</v>
      </c>
      <c r="AA13" s="752"/>
    </row>
    <row r="14" customFormat="false" ht="12.75" hidden="false" customHeight="true" outlineLevel="0" collapsed="false">
      <c r="A14" s="736" t="s">
        <v>428</v>
      </c>
      <c r="B14" s="753" t="n">
        <v>0</v>
      </c>
      <c r="C14" s="754"/>
      <c r="D14" s="753" t="n">
        <v>0</v>
      </c>
      <c r="E14" s="754"/>
      <c r="F14" s="753" t="n">
        <v>2</v>
      </c>
      <c r="G14" s="754"/>
      <c r="H14" s="753" t="n">
        <f aca="false">+F14</f>
        <v>2</v>
      </c>
      <c r="I14" s="754"/>
      <c r="J14" s="753" t="n">
        <f aca="false">+F14</f>
        <v>2</v>
      </c>
      <c r="K14" s="754"/>
      <c r="L14" s="753" t="n">
        <f aca="false">+H14</f>
        <v>2</v>
      </c>
      <c r="M14" s="754"/>
      <c r="N14" s="753" t="n">
        <f aca="false">+J14</f>
        <v>2</v>
      </c>
      <c r="O14" s="754"/>
      <c r="P14" s="753" t="n">
        <f aca="false">+L14</f>
        <v>2</v>
      </c>
      <c r="Q14" s="754"/>
      <c r="R14" s="753" t="n">
        <f aca="false">+N14</f>
        <v>2</v>
      </c>
      <c r="S14" s="754"/>
      <c r="T14" s="753" t="n">
        <f aca="false">+P14</f>
        <v>2</v>
      </c>
      <c r="U14" s="754"/>
      <c r="V14" s="753" t="n">
        <f aca="false">+R14</f>
        <v>2</v>
      </c>
      <c r="W14" s="754"/>
      <c r="X14" s="753" t="n">
        <f aca="false">+T14</f>
        <v>2</v>
      </c>
      <c r="Y14" s="754"/>
      <c r="Z14" s="753" t="n">
        <f aca="false">+X14</f>
        <v>2</v>
      </c>
      <c r="AA14" s="738"/>
    </row>
    <row r="15" customFormat="false" ht="16.5" hidden="false" customHeight="true" outlineLevel="0" collapsed="false">
      <c r="A15" s="739" t="s">
        <v>429</v>
      </c>
      <c r="B15" s="755" t="n">
        <v>0</v>
      </c>
      <c r="C15" s="756"/>
      <c r="D15" s="755" t="n">
        <v>0</v>
      </c>
      <c r="E15" s="756"/>
      <c r="F15" s="757" t="n">
        <v>8000</v>
      </c>
      <c r="G15" s="758"/>
      <c r="H15" s="757" t="n">
        <v>8500</v>
      </c>
      <c r="I15" s="758"/>
      <c r="J15" s="757" t="n">
        <v>9000</v>
      </c>
      <c r="K15" s="758"/>
      <c r="L15" s="757" t="n">
        <v>9500</v>
      </c>
      <c r="M15" s="758"/>
      <c r="N15" s="757" t="n">
        <v>10000</v>
      </c>
      <c r="O15" s="758"/>
      <c r="P15" s="757" t="n">
        <v>10500</v>
      </c>
      <c r="Q15" s="758"/>
      <c r="R15" s="757" t="n">
        <v>11000</v>
      </c>
      <c r="S15" s="758"/>
      <c r="T15" s="757" t="n">
        <v>11500</v>
      </c>
      <c r="U15" s="758"/>
      <c r="V15" s="757" t="n">
        <v>12000</v>
      </c>
      <c r="W15" s="758"/>
      <c r="X15" s="757" t="n">
        <v>12500</v>
      </c>
      <c r="Y15" s="758"/>
      <c r="Z15" s="757" t="n">
        <v>13000</v>
      </c>
      <c r="AA15" s="759"/>
    </row>
    <row r="16" customFormat="false" ht="15.75" hidden="false" customHeight="false" outlineLevel="0" collapsed="false">
      <c r="A16" s="739" t="s">
        <v>430</v>
      </c>
      <c r="B16" s="760"/>
      <c r="C16" s="726"/>
      <c r="D16" s="737"/>
      <c r="E16" s="727"/>
      <c r="F16" s="757" t="n">
        <f aca="false">(+F24*1000000)/F11</f>
        <v>8000</v>
      </c>
      <c r="G16" s="744"/>
      <c r="H16" s="757" t="n">
        <f aca="false">(+H24*1000000)/H11</f>
        <v>8500</v>
      </c>
      <c r="I16" s="744"/>
      <c r="J16" s="757" t="n">
        <f aca="false">(+J24*1000000)/J11</f>
        <v>9000</v>
      </c>
      <c r="K16" s="744"/>
      <c r="L16" s="757" t="n">
        <f aca="false">(+L24*1000000)/L11</f>
        <v>9500</v>
      </c>
      <c r="M16" s="744"/>
      <c r="N16" s="757" t="n">
        <f aca="false">(+N24*1000000)/N11</f>
        <v>10000</v>
      </c>
      <c r="O16" s="744"/>
      <c r="P16" s="757" t="n">
        <f aca="false">(+P24*1000000)/P11</f>
        <v>10500</v>
      </c>
      <c r="Q16" s="744"/>
      <c r="R16" s="757" t="n">
        <f aca="false">(+R24*1000000)/R11</f>
        <v>11000</v>
      </c>
      <c r="S16" s="744"/>
      <c r="T16" s="757" t="n">
        <f aca="false">(+T24*1000000)/T11</f>
        <v>11500</v>
      </c>
      <c r="U16" s="744"/>
      <c r="V16" s="757" t="n">
        <f aca="false">(+V24*1000000)/V11</f>
        <v>12000</v>
      </c>
      <c r="W16" s="744"/>
      <c r="X16" s="757" t="n">
        <f aca="false">(+X24*1000000)/X11</f>
        <v>12500</v>
      </c>
      <c r="Y16" s="744"/>
      <c r="Z16" s="757" t="n">
        <f aca="false">(+Z24*1000000)/Z11</f>
        <v>13000</v>
      </c>
      <c r="AA16" s="738"/>
      <c r="AF16" s="761" t="s">
        <v>431</v>
      </c>
      <c r="AG16" s="724" t="n">
        <v>5</v>
      </c>
      <c r="AH16" s="761" t="s">
        <v>432</v>
      </c>
    </row>
    <row r="17" customFormat="false" ht="16.5" hidden="false" customHeight="false" outlineLevel="0" collapsed="false">
      <c r="A17" s="762"/>
      <c r="B17" s="763"/>
      <c r="C17" s="764"/>
      <c r="D17" s="765"/>
      <c r="E17" s="766"/>
      <c r="F17" s="765"/>
      <c r="G17" s="766"/>
      <c r="H17" s="765"/>
      <c r="I17" s="766"/>
      <c r="J17" s="765"/>
      <c r="K17" s="766"/>
      <c r="L17" s="765"/>
      <c r="M17" s="766"/>
      <c r="N17" s="765"/>
      <c r="O17" s="766"/>
      <c r="P17" s="765"/>
      <c r="Q17" s="766"/>
      <c r="R17" s="765"/>
      <c r="S17" s="766"/>
      <c r="T17" s="765"/>
      <c r="U17" s="766"/>
      <c r="V17" s="765"/>
      <c r="W17" s="766"/>
      <c r="X17" s="765"/>
      <c r="Y17" s="766"/>
      <c r="Z17" s="765"/>
      <c r="AA17" s="767"/>
    </row>
    <row r="18" customFormat="false" ht="15.75" hidden="false" customHeight="false" outlineLevel="0" collapsed="false">
      <c r="A18" s="726"/>
      <c r="B18" s="726"/>
      <c r="C18" s="726"/>
      <c r="D18" s="727"/>
      <c r="E18" s="727"/>
      <c r="F18" s="727"/>
      <c r="G18" s="727"/>
      <c r="H18" s="727"/>
      <c r="I18" s="727"/>
      <c r="J18" s="727"/>
      <c r="K18" s="727"/>
      <c r="L18" s="727"/>
      <c r="M18" s="727"/>
      <c r="N18" s="727"/>
      <c r="O18" s="727"/>
      <c r="P18" s="727"/>
      <c r="Q18" s="727"/>
      <c r="R18" s="727"/>
      <c r="S18" s="727"/>
      <c r="T18" s="727"/>
      <c r="U18" s="727"/>
      <c r="V18" s="727"/>
      <c r="W18" s="727"/>
      <c r="X18" s="727"/>
      <c r="Y18" s="727"/>
      <c r="Z18" s="727"/>
      <c r="AA18" s="727"/>
      <c r="AB18" s="727"/>
      <c r="AC18" s="727"/>
      <c r="AD18" s="727"/>
      <c r="AE18" s="727"/>
      <c r="AF18" s="768" t="s">
        <v>433</v>
      </c>
      <c r="AG18" s="727"/>
      <c r="AH18" s="727"/>
      <c r="AI18" s="727"/>
      <c r="AJ18" s="727"/>
      <c r="AK18" s="727"/>
      <c r="AL18" s="727"/>
      <c r="AM18" s="727"/>
      <c r="AN18" s="727"/>
    </row>
    <row r="19" customFormat="false" ht="13.5" hidden="false" customHeight="false" outlineLevel="0" collapsed="false">
      <c r="AB19" s="727"/>
      <c r="AC19" s="727"/>
      <c r="AD19" s="727"/>
      <c r="AE19" s="727"/>
      <c r="AG19" s="724" t="e">
        <f aca="false">+B41</f>
        <v>#REF!</v>
      </c>
      <c r="AH19" s="769" t="e">
        <f aca="false">+D41</f>
        <v>#REF!</v>
      </c>
      <c r="AI19" s="769" t="e">
        <f aca="false">+F41</f>
        <v>#REF!</v>
      </c>
      <c r="AJ19" s="769" t="e">
        <f aca="false">+H41</f>
        <v>#REF!</v>
      </c>
      <c r="AK19" s="769" t="e">
        <f aca="false">+J41</f>
        <v>#REF!</v>
      </c>
      <c r="AL19" s="769" t="e">
        <f aca="false">+L41</f>
        <v>#REF!</v>
      </c>
      <c r="AM19" s="769" t="e">
        <f aca="false">+N41</f>
        <v>#REF!</v>
      </c>
      <c r="AN19" s="769" t="e">
        <f aca="false">+P41</f>
        <v>#REF!</v>
      </c>
      <c r="AO19" s="769" t="e">
        <f aca="false">+R41</f>
        <v>#REF!</v>
      </c>
      <c r="AP19" s="769" t="e">
        <f aca="false">+T41</f>
        <v>#REF!</v>
      </c>
      <c r="AQ19" s="769" t="e">
        <f aca="false">+V41</f>
        <v>#REF!</v>
      </c>
      <c r="AR19" s="769" t="e">
        <f aca="false">+X41</f>
        <v>#REF!</v>
      </c>
      <c r="AS19" s="769" t="e">
        <f aca="false">+Z41</f>
        <v>#REF!</v>
      </c>
    </row>
    <row r="20" customFormat="false" ht="15.75" hidden="false" customHeight="false" outlineLevel="0" collapsed="false">
      <c r="A20" s="733" t="s">
        <v>434</v>
      </c>
      <c r="B20" s="734" t="n">
        <v>2001</v>
      </c>
      <c r="C20" s="734"/>
      <c r="D20" s="734" t="n">
        <v>2002</v>
      </c>
      <c r="E20" s="734"/>
      <c r="F20" s="734" t="n">
        <v>2003</v>
      </c>
      <c r="G20" s="734"/>
      <c r="H20" s="734" t="n">
        <v>2004</v>
      </c>
      <c r="I20" s="734"/>
      <c r="J20" s="734" t="n">
        <v>2005</v>
      </c>
      <c r="K20" s="734"/>
      <c r="L20" s="734" t="n">
        <v>2006</v>
      </c>
      <c r="M20" s="734"/>
      <c r="N20" s="734" t="n">
        <v>2007</v>
      </c>
      <c r="O20" s="734"/>
      <c r="P20" s="734" t="n">
        <v>2008</v>
      </c>
      <c r="Q20" s="734"/>
      <c r="R20" s="734" t="n">
        <v>2009</v>
      </c>
      <c r="S20" s="734"/>
      <c r="T20" s="734" t="n">
        <v>2010</v>
      </c>
      <c r="U20" s="734"/>
      <c r="V20" s="734" t="n">
        <v>2011</v>
      </c>
      <c r="W20" s="734"/>
      <c r="X20" s="734" t="n">
        <v>2012</v>
      </c>
      <c r="Y20" s="734"/>
      <c r="Z20" s="735" t="s">
        <v>422</v>
      </c>
      <c r="AA20" s="735"/>
      <c r="AB20" s="770" t="s">
        <v>500</v>
      </c>
      <c r="AC20" s="770" t="s">
        <v>436</v>
      </c>
      <c r="AD20" s="727"/>
      <c r="AE20" s="727"/>
      <c r="AF20" s="727"/>
      <c r="AG20" s="771" t="n">
        <v>1</v>
      </c>
      <c r="AH20" s="771" t="n">
        <v>2</v>
      </c>
      <c r="AI20" s="771" t="n">
        <v>3</v>
      </c>
      <c r="AJ20" s="771" t="n">
        <v>4</v>
      </c>
      <c r="AK20" s="771" t="n">
        <v>5</v>
      </c>
      <c r="AL20" s="771" t="n">
        <v>6</v>
      </c>
      <c r="AM20" s="771" t="n">
        <v>7</v>
      </c>
      <c r="AN20" s="771" t="n">
        <v>8</v>
      </c>
      <c r="AO20" s="771" t="n">
        <v>9</v>
      </c>
      <c r="AP20" s="771" t="n">
        <v>10</v>
      </c>
      <c r="AQ20" s="771" t="n">
        <v>11</v>
      </c>
      <c r="AR20" s="771" t="n">
        <v>12</v>
      </c>
      <c r="AS20" s="771" t="n">
        <v>13</v>
      </c>
    </row>
    <row r="21" customFormat="false" ht="16.5" hidden="false" customHeight="false" outlineLevel="0" collapsed="false">
      <c r="A21" s="772" t="s">
        <v>437</v>
      </c>
      <c r="B21" s="773"/>
      <c r="C21" s="727"/>
      <c r="D21" s="774"/>
      <c r="E21" s="775"/>
      <c r="F21" s="774"/>
      <c r="G21" s="775"/>
      <c r="H21" s="774"/>
      <c r="I21" s="775"/>
      <c r="J21" s="774"/>
      <c r="K21" s="775"/>
      <c r="L21" s="774"/>
      <c r="M21" s="775"/>
      <c r="N21" s="774"/>
      <c r="O21" s="775"/>
      <c r="P21" s="774"/>
      <c r="Q21" s="775"/>
      <c r="R21" s="774"/>
      <c r="S21" s="775"/>
      <c r="T21" s="774"/>
      <c r="U21" s="775"/>
      <c r="V21" s="774"/>
      <c r="W21" s="775"/>
      <c r="X21" s="774"/>
      <c r="Y21" s="775"/>
      <c r="Z21" s="737"/>
      <c r="AA21" s="738"/>
      <c r="AB21" s="776" t="n">
        <f aca="false">-D86</f>
        <v>-6350</v>
      </c>
      <c r="AC21" s="776" t="n">
        <f aca="false">-B95</f>
        <v>-1700</v>
      </c>
      <c r="AD21" s="727"/>
      <c r="AE21" s="744" t="n">
        <f aca="false">+B44</f>
        <v>3200</v>
      </c>
      <c r="AF21" s="727" t="n">
        <v>1</v>
      </c>
      <c r="AG21" s="884" t="e">
        <f aca="false">IF(+AG$20-$AF21&gt;=0,IF(+AG$20-$AF21&lt;5,IF(+AG$19&gt;0,IF($AE21&gt;+AG$19,AG$19,+$AE21))))</f>
        <v>#REF!</v>
      </c>
      <c r="AH21" s="884" t="e">
        <f aca="false">IF(+AH$20-$AF21&gt;=0,IF(+AH$20-$AF21&lt;5,IF(+AH$19&gt;0,IF($AE21-AG21&gt;+AH$19,AH$19,+$AE21-AG21))))</f>
        <v>#REF!</v>
      </c>
      <c r="AI21" s="778" t="e">
        <f aca="false">IF(+AI$20-$AF21&gt;=0,IF(+AI$20-$AF21&lt;5,IF(+AI$19&gt;0,IF($AE21-AH21-AG21&gt;+AI$19,AI$19,+$AE21-AH21-AG21))))</f>
        <v>#REF!</v>
      </c>
      <c r="AJ21" s="884" t="e">
        <f aca="false">IF(+AJ$20-$AF21&gt;=0,IF(+AJ$20-$AF21&lt;5,IF(+AJ$19&gt;0,IF($AE21-AI21-AH21-AG21&gt;+AJ$19,AJ$19,+$AE21-AI21-AH21-AG21))))</f>
        <v>#REF!</v>
      </c>
      <c r="AK21" s="884" t="e">
        <f aca="false">IF(+AK$20-$AF21&gt;=0,IF(+AK$20-$AF21&lt;5,IF(+AK$19&gt;0,IF($AE21-AJ21-AI21-AH21-AG21&gt;+AK$19,AK$19,+$AE21-AJ21-AI21-AH21-AG21))))</f>
        <v>#REF!</v>
      </c>
      <c r="AL21" s="778" t="e">
        <f aca="false">+AL19</f>
        <v>#REF!</v>
      </c>
      <c r="AM21" s="884" t="n">
        <f aca="false">IF(+AM$20-$AF21&gt;=0,IF(+AM$20-$AF21&lt;5,IF(+AM$19&gt;0,IF($AE21-AL21-AK21-AJ21-AI21&gt;+AM$19,AM$19,+$AE21-AL21-AK21-AJ21-AI21))))</f>
        <v>0</v>
      </c>
      <c r="AN21" s="884" t="n">
        <f aca="false">IF(+AN$20-$AF21&gt;=0,IF(+AN$20-$AF21&lt;5,IF(+AN$19&gt;0,IF($AE21-AM21-AL21-AK21-AJ21&gt;+AN$19,AN$19,+$AE21-AM21-AL21-AK21-AJ21))))</f>
        <v>0</v>
      </c>
      <c r="AO21" s="884" t="n">
        <f aca="false">IF(+AO$20-$AF21&gt;=0,IF(+AO$20-$AF21&lt;5,IF(+AO$19&gt;0,IF($AE21-AN21-AM21-AL21-AK21&gt;+AO$19,AO$19,+$AE21-AN21-AM21-AL21-AK21))))</f>
        <v>0</v>
      </c>
      <c r="AP21" s="884" t="n">
        <f aca="false">IF(+AP$20-$AF21&gt;=0,IF(+AP$20-$AF21&lt;5,IF(+AP$19&gt;0,IF($AE21-AO21-AN21-AM21-AL21&gt;+AP$19,AP$19,+$AE21-AO21-AN21-AM21-AL21))))</f>
        <v>0</v>
      </c>
      <c r="AQ21" s="884" t="n">
        <f aca="false">IF(+AQ$20-$AF21&gt;=0,IF(+AQ$20-$AF21&lt;5,IF(+AQ$19&gt;0,IF($AE21-AP21-AO21-AN21-AM21&gt;+AQ$19,AQ$19,+$AE21-AP21-AO21-AN21-AM21))))</f>
        <v>0</v>
      </c>
      <c r="AR21" s="884" t="n">
        <f aca="false">IF(+AR$20-$AF21&gt;=0,IF(+AR$20-$AF21&lt;5,IF(+AR$19&gt;0,IF($AE21-AQ21-AP21-AO21-AN21&gt;+AR$19,AR$19,+$AE21-AQ21-AP21-AO21-AN21))))</f>
        <v>0</v>
      </c>
      <c r="AS21" s="884" t="n">
        <f aca="false">IF(+AS$20-$AF21&gt;=0,IF(+AS$20-$AF21&lt;5,IF(+AS$19&gt;0,IF($AE21-AR21-AQ21-AP21-AO21&gt;+AS$19,AS$19,+$AE21-AR21-AQ21-AP21-AO21))))</f>
        <v>0</v>
      </c>
    </row>
    <row r="22" customFormat="false" ht="12.75" hidden="false" customHeight="false" outlineLevel="0" collapsed="false">
      <c r="A22" s="736"/>
      <c r="B22" s="779"/>
      <c r="C22" s="780"/>
      <c r="D22" s="737"/>
      <c r="E22" s="727"/>
      <c r="F22" s="737"/>
      <c r="G22" s="727"/>
      <c r="H22" s="737"/>
      <c r="I22" s="727"/>
      <c r="J22" s="737"/>
      <c r="K22" s="727"/>
      <c r="L22" s="737"/>
      <c r="M22" s="727"/>
      <c r="N22" s="737"/>
      <c r="O22" s="727"/>
      <c r="P22" s="737"/>
      <c r="Q22" s="727"/>
      <c r="R22" s="737"/>
      <c r="S22" s="727"/>
      <c r="T22" s="737"/>
      <c r="U22" s="727"/>
      <c r="V22" s="737"/>
      <c r="W22" s="727"/>
      <c r="X22" s="737"/>
      <c r="Y22" s="727"/>
      <c r="Z22" s="781"/>
      <c r="AA22" s="738"/>
      <c r="AB22" s="769" t="e">
        <f aca="false">+B68</f>
        <v>#REF!</v>
      </c>
      <c r="AC22" s="769" t="e">
        <f aca="false">+B72</f>
        <v>#REF!</v>
      </c>
      <c r="AD22" s="727"/>
      <c r="AE22" s="744" t="n">
        <f aca="false">+D44</f>
        <v>3150</v>
      </c>
      <c r="AF22" s="727" t="n">
        <v>2</v>
      </c>
      <c r="AG22" s="884" t="n">
        <f aca="false">IF(+AG$20-$AF22&gt;=0,IF(+AG$20-$AF22&lt;5,IF(+AG$19&gt;0,IF(AG$19&gt;AG21,IF($AE22&gt;+AG$19,AG$19-AG21,+$AE22)))))</f>
        <v>0</v>
      </c>
      <c r="AH22" s="884" t="e">
        <f aca="false">IF(+AH$20-$AF22&gt;=0,IF(+AH$20-$AF22&lt;5,IF(+AH$19&gt;0,IF(AH$19&gt;AH21,IF($AE22-AG22&gt;+AH$19,AH$19-AH21,+$AE22-AG22)))))</f>
        <v>#REF!</v>
      </c>
      <c r="AI22" s="884" t="e">
        <f aca="false">IF(+AI$20-$AF22&gt;=0,IF(+AI$20-$AF22&lt;5,IF(+AI$19&gt;0,IF(AI$19&gt;AI21,IF($AE22-AH22-AG22&gt;+AI$19,AI$19-AI21,+$AE22-AH22-AG22)))))</f>
        <v>#REF!</v>
      </c>
      <c r="AJ22" s="884" t="e">
        <f aca="false">IF(+AJ$20-$AF22&gt;=0,IF(+AJ$20-$AF22&lt;5,IF(+AJ$19&gt;0,IF(AJ$19&gt;AJ21,IF($AE22-AI22-AH22-AG22&gt;+AJ$19,AJ$19-AJ21,+$AE22-AI22-AH22-AG22)))))</f>
        <v>#REF!</v>
      </c>
      <c r="AK22" s="884" t="e">
        <f aca="false">IF(+AK$20-$AF22&gt;=0,IF(+AK$20-$AF22&lt;5,IF(+AK$19&gt;0,IF(AK$19&gt;AK21,IF($AE22-AJ22-AI22-AH22-AG22&gt;+AK$19,AK$19-AK21,+$AE22-AJ22-AI22-AH22-AG22)))))</f>
        <v>#REF!</v>
      </c>
      <c r="AL22" s="778" t="e">
        <f aca="false">+AL19-AL21</f>
        <v>#REF!</v>
      </c>
      <c r="AM22" s="778" t="e">
        <f aca="false">+AM19-AM21</f>
        <v>#REF!</v>
      </c>
      <c r="AN22" s="884" t="n">
        <f aca="false">IF(+AN$20-$AF22&gt;=0,IF(+AN$20-$AF22&lt;5,IF(+AN$19&gt;0,IF(AN$19&gt;AN21,IF($AE22-AM22-AL22-AK22-AJ22&gt;+AN$19,AN$19-AN21,+$AE22-AM22-AL22-AK22-AJ22)))))</f>
        <v>0</v>
      </c>
      <c r="AO22" s="884" t="n">
        <f aca="false">IF(+AO$20-$AF22&gt;=0,IF(+AO$20-$AF22&lt;5,IF(+AO$19&gt;0,IF(AO$19&gt;AO21,IF($AE22-AN22-AM22-AL22-AK22&gt;+AO$19,AO$19-AO21,+$AE22-AN22-AM22-AL22-AK22)))))</f>
        <v>0</v>
      </c>
      <c r="AP22" s="884" t="n">
        <f aca="false">IF(+AP$20-$AF22&gt;=0,IF(+AP$20-$AF22&lt;5,IF(+AP$19&gt;0,IF(AP$19&gt;AP21,IF($AE22-AO22-AN22-AM22-AL22&gt;+AP$19,AP$19-AP21,+$AE22-AO22-AN22-AM22-AL22)))))</f>
        <v>0</v>
      </c>
      <c r="AQ22" s="884" t="n">
        <f aca="false">IF(+AQ$20-$AF22&gt;=0,IF(+AQ$20-$AF22&lt;5,IF(+AQ$19&gt;0,IF(AQ$19&gt;AQ21,IF($AE22-AP22-AO22-AN22-AM22&gt;+AQ$19,AQ$19-AQ21,+$AE22-AP22-AO22-AN22-AM22)))))</f>
        <v>0</v>
      </c>
      <c r="AR22" s="884" t="n">
        <f aca="false">IF(+AR$20-$AF22&gt;=0,IF(+AR$20-$AF22&lt;5,IF(+AR$19&gt;0,IF(AR$19&gt;AR21,IF($AE22-AQ22-AP22-AO22-AN22&gt;+AR$19,AR$19-AR21,+$AE22-AQ22-AP22-AO22-AN22)))))</f>
        <v>0</v>
      </c>
      <c r="AS22" s="884" t="n">
        <f aca="false">IF(+AS$20-$AF22&gt;=0,IF(+AS$20-$AF22&lt;5,IF(+AS$19&gt;0,IF(AS$19&gt;AS21,IF($AE22-AR22-AQ22-AP22-AO22&gt;+AS$19,AS$19-AS21,+$AE22-AR22-AQ22-AP22-AO22)))))</f>
        <v>0</v>
      </c>
    </row>
    <row r="23" customFormat="false" ht="15" hidden="false" customHeight="false" outlineLevel="0" collapsed="false">
      <c r="A23" s="736" t="s">
        <v>438</v>
      </c>
      <c r="B23" s="737"/>
      <c r="C23" s="727"/>
      <c r="D23" s="755"/>
      <c r="E23" s="756"/>
      <c r="F23" s="755"/>
      <c r="G23" s="756"/>
      <c r="H23" s="755"/>
      <c r="I23" s="756"/>
      <c r="J23" s="755"/>
      <c r="K23" s="756"/>
      <c r="L23" s="755"/>
      <c r="M23" s="756"/>
      <c r="N23" s="755"/>
      <c r="O23" s="756"/>
      <c r="P23" s="755"/>
      <c r="Q23" s="756"/>
      <c r="R23" s="755"/>
      <c r="S23" s="756"/>
      <c r="T23" s="755"/>
      <c r="U23" s="756"/>
      <c r="V23" s="755"/>
      <c r="W23" s="756"/>
      <c r="X23" s="755"/>
      <c r="Y23" s="756"/>
      <c r="Z23" s="737"/>
      <c r="AA23" s="738"/>
      <c r="AB23" s="776" t="e">
        <f aca="false">+D68</f>
        <v>#REF!</v>
      </c>
      <c r="AC23" s="776" t="e">
        <f aca="false">+D72</f>
        <v>#REF!</v>
      </c>
      <c r="AD23" s="727"/>
      <c r="AE23" s="744" t="n">
        <f aca="false">+F44</f>
        <v>30</v>
      </c>
      <c r="AF23" s="727" t="n">
        <v>3</v>
      </c>
      <c r="AG23" s="884" t="n">
        <f aca="false">IF(+AG$20-$AF23&gt;=0,IF(+AG$20-$AF23&lt;5,IF(+AG$19&gt;0,IF(AG$19&gt;+AG21+AG22,IF($AE23&gt;+AG$19,AG$19-AG21-AG22,+$AE23)))))</f>
        <v>0</v>
      </c>
      <c r="AH23" s="884" t="n">
        <f aca="false">IF(+AH$20-$AF23&gt;=0,IF(+AH$20-$AF23&lt;5,IF(+AH$19&gt;0,IF(AH$19&gt;+AH21+AH22,IF($AE23-AG23&gt;+AH$19,AH$19-AH21-AH22,+$AE23-AG23)))))</f>
        <v>0</v>
      </c>
      <c r="AI23" s="884" t="e">
        <f aca="false">IF(+AI$20-$AF23&gt;=0,IF(+AI$20-$AF23&lt;5,IF(+AI$19&gt;0,IF(AI$19&gt;+AI21+AI22,IF($AE23-AH23-AG23&gt;+AI$19,AI$19-AI21-AI22,+$AE23-AH23-AG23)))))</f>
        <v>#REF!</v>
      </c>
      <c r="AJ23" s="884" t="e">
        <f aca="false">IF(+AJ$20-$AF23&gt;=0,IF(+AJ$20-$AF23&lt;5,IF(+AJ$19&gt;0,IF(AJ$19&gt;AJ21+AJ22,IF($AE23-AI23-AH23-AG23&gt;+AJ$19,AJ$19-AJ21-AJ22,+$AE23-AI23-AH23-AG23)))))</f>
        <v>#REF!</v>
      </c>
      <c r="AK23" s="884" t="e">
        <f aca="false">IF(+AK$20-$AF23&gt;=0,IF(+AK$20-$AF23&lt;5,IF(+AK$19&gt;0,IF(AK$19&gt;+AK21+AK22,IF($AE23-AJ23-AI23-AH23-AG23&gt;+AK$19,AK$19-AK21-AK22,+$AE23-AJ23-AI23-AH23-AG23)))))</f>
        <v>#REF!</v>
      </c>
      <c r="AL23" s="884" t="e">
        <f aca="false">IF(+AL$20-$AF23&gt;=0,IF(+AL$20-$AF23&lt;5,IF(+AL$19&gt;0,IF(AL$19&gt;+AL21+AL22,IF($AE23-AK23-AJ23-AI23-AH23&gt;+AL$19,AL$19-AL21-AL22,+$AE23-AK23-AJ23-AI23-AH23)))))</f>
        <v>#REF!</v>
      </c>
      <c r="AM23" s="884" t="e">
        <f aca="false">IF(+AM$20-$AF23&gt;=0,IF(+AM$20-$AF23&lt;5,IF(+AM$19&gt;0,IF(AM$19&gt;+AM21+AM22,IF($AE23-AL23-AK23-AJ23-AI23&gt;+AM$19,AM$19-AM21-AM22,+$AE23-AL23-AK23-AJ23-AI23)))))</f>
        <v>#REF!</v>
      </c>
      <c r="AN23" s="778" t="n">
        <f aca="false">+AE23</f>
        <v>30</v>
      </c>
      <c r="AO23" s="884" t="n">
        <f aca="false">IF(+AO$20-$AF23&gt;=0,IF(+AO$20-$AF23&lt;5,IF(+AO$19&gt;0,IF(AO$19&gt;+AO21+AO22,IF($AE23-AN23-AM23-AL23-AK23&gt;+AO$19,AO$19-AO21-AO22,+$AE23-AN23-AM23-AL23-AK23)))))</f>
        <v>0</v>
      </c>
      <c r="AP23" s="884" t="n">
        <f aca="false">IF(+AP$20-$AF23&gt;=0,IF(+AP$20-$AF23&lt;5,IF(+AP$19&gt;0,IF(AP$19&gt;+AP21+AP22,IF($AE23-AO23-AN23-AM23-AL23&gt;+AP$19,AP$19-AP21-AP22,+$AE23-AO23-AN23-AM23-AL23)))))</f>
        <v>0</v>
      </c>
      <c r="AQ23" s="884" t="n">
        <f aca="false">IF(+AQ$20-$AF23&gt;=0,IF(+AQ$20-$AF23&lt;5,IF(+AQ$19&gt;0,IF(AQ$19&gt;+AQ21+AQ22,IF($AE23-AP23-AO23-AN23-AM23&gt;+AQ$19,AQ$19-AQ21-AQ22,+$AE23-AP23-AO23-AN23-AM23)))))</f>
        <v>0</v>
      </c>
      <c r="AR23" s="884" t="n">
        <f aca="false">IF(+AR$20-$AF23&gt;=0,IF(+AR$20-$AF23&lt;5,IF(+AR$19&gt;0,IF(AR$19&gt;+AR21+AR22,IF($AE23-AQ23-AP23-AO23-AN23&gt;+AR$19,AR$19-AR21-AR22,+$AE23-AQ23-AP23-AO23-AN23)))))</f>
        <v>0</v>
      </c>
      <c r="AS23" s="884" t="n">
        <f aca="false">IF(+AS$20-$AF23&gt;=0,IF(+AS$20-$AF23&lt;5,IF(+AS$19&gt;0,IF(AS$19&gt;+AS21+AS22,IF($AE23-AR23-AQ23-AP23-AO23&gt;+AS$19,AS$19-AS21-AS22,+$AE23-AR23-AQ23-AP23-AO23)))))</f>
        <v>0</v>
      </c>
    </row>
    <row r="24" customFormat="false" ht="15" hidden="false" customHeight="false" outlineLevel="0" collapsed="false">
      <c r="A24" s="782" t="s">
        <v>179</v>
      </c>
      <c r="B24" s="783" t="n">
        <f aca="false">+B25/0.84</f>
        <v>0</v>
      </c>
      <c r="C24" s="784"/>
      <c r="D24" s="783" t="n">
        <f aca="false">+D25/0.84</f>
        <v>0</v>
      </c>
      <c r="E24" s="784"/>
      <c r="F24" s="783" t="n">
        <f aca="false">+F25</f>
        <v>1482.192</v>
      </c>
      <c r="G24" s="784" t="n">
        <f aca="false">+F24/F$24</f>
        <v>1</v>
      </c>
      <c r="H24" s="783" t="n">
        <f aca="false">+H25</f>
        <v>1837.3005</v>
      </c>
      <c r="I24" s="784" t="n">
        <f aca="false">+H24/H$24</f>
        <v>1</v>
      </c>
      <c r="J24" s="783" t="n">
        <f aca="false">+J25</f>
        <v>2084.3325</v>
      </c>
      <c r="K24" s="784" t="n">
        <f aca="false">+J24/J$24</f>
        <v>1</v>
      </c>
      <c r="L24" s="783" t="n">
        <f aca="false">+L25</f>
        <v>2346.804</v>
      </c>
      <c r="M24" s="784" t="n">
        <f aca="false">+L24/L$24</f>
        <v>1</v>
      </c>
      <c r="N24" s="783" t="n">
        <f aca="false">+N25</f>
        <v>2470.32</v>
      </c>
      <c r="O24" s="784" t="n">
        <f aca="false">+N24/N$24</f>
        <v>1</v>
      </c>
      <c r="P24" s="783" t="n">
        <f aca="false">+P25</f>
        <v>2593.836</v>
      </c>
      <c r="Q24" s="784" t="n">
        <f aca="false">+P24/P$24</f>
        <v>1</v>
      </c>
      <c r="R24" s="783" t="n">
        <f aca="false">+R25</f>
        <v>2717.352</v>
      </c>
      <c r="S24" s="784" t="n">
        <f aca="false">+R24/R$24</f>
        <v>1</v>
      </c>
      <c r="T24" s="783" t="n">
        <f aca="false">+T25</f>
        <v>2840.868</v>
      </c>
      <c r="U24" s="784" t="n">
        <f aca="false">+T24/T$24</f>
        <v>1</v>
      </c>
      <c r="V24" s="783" t="n">
        <f aca="false">+V25</f>
        <v>2964.384</v>
      </c>
      <c r="W24" s="784" t="n">
        <f aca="false">+V24/V$24</f>
        <v>1</v>
      </c>
      <c r="X24" s="783" t="n">
        <f aca="false">+X25</f>
        <v>3087.9</v>
      </c>
      <c r="Y24" s="784" t="n">
        <f aca="false">+X24/X$24</f>
        <v>1</v>
      </c>
      <c r="Z24" s="783" t="n">
        <f aca="false">+Z25</f>
        <v>3211.416</v>
      </c>
      <c r="AA24" s="785" t="n">
        <f aca="false">+Z24/Z$24</f>
        <v>1</v>
      </c>
      <c r="AB24" s="776" t="e">
        <f aca="false">+F68</f>
        <v>#REF!</v>
      </c>
      <c r="AC24" s="776" t="e">
        <f aca="false">+F72</f>
        <v>#REF!</v>
      </c>
      <c r="AD24" s="727"/>
      <c r="AE24" s="744" t="n">
        <f aca="false">+H44</f>
        <v>37</v>
      </c>
      <c r="AF24" s="727" t="n">
        <v>4</v>
      </c>
      <c r="AG24" s="884" t="n">
        <f aca="false">IF(+AG$20-$AF24&gt;=0,IF(+AG$20-$AF24&lt;5,IF(+AG$19&gt;0,IF(AG$19&gt;+AG21+AG22+AG23,IF($AE24&gt;+AG$19,AG$19-AG21-AG22-AG23,+$AE24)))))</f>
        <v>0</v>
      </c>
      <c r="AH24" s="884" t="n">
        <f aca="false">IF(+AH$20-$AF24&gt;=0,IF(+AH$20-$AF24&lt;5,IF(+AH$19&gt;0,IF(AH$19&gt;+AH21+AH22+AH23,IF($AE24-AG24&gt;+AH$19,AH$19-AH21-AH22-AH23,+$AE24-AG24)))))</f>
        <v>0</v>
      </c>
      <c r="AI24" s="884" t="n">
        <f aca="false">IF(+AI$20-$AF24&gt;=0,IF(+AI$20-$AF24&lt;5,IF(+AI$19&gt;0,IF(AI$19&gt;+AI21+AI22+AI23,IF($AE24-AH24-AG24&gt;+AI$19,AI$19-AI21-AI22-AI23,+$AE24-AH24-AG24)))))</f>
        <v>0</v>
      </c>
      <c r="AJ24" s="884" t="e">
        <f aca="false">IF(+AJ$20-$AF24&gt;=0,IF(+AJ$20-$AF24&lt;5,IF(+AJ$19&gt;0,IF(AJ$19&gt;+AJ21+AJ22+AJ23,IF($AE24-AI24-AH24-AG24&gt;+AJ$19,AJ$19-AJ21-AJ22-AJ23,+$AE24-AI24-AH24-AG24)))))</f>
        <v>#REF!</v>
      </c>
      <c r="AK24" s="884" t="e">
        <f aca="false">IF(+AK$20-$AF24&gt;=0,IF(+AK$20-$AF24&lt;5,IF(+AK$19&gt;0,IF(AK$19&gt;AK21+AK22+AK23,IF($AE24-AJ24-AI24-AH24-AG24&gt;+AK$19,AK$19-AK21-AK22-AK23,+$AE24-AJ24-AI24-AH24-AG24)))))</f>
        <v>#REF!</v>
      </c>
      <c r="AL24" s="884" t="e">
        <f aca="false">IF(+AL$20-$AF24&gt;=0,IF(+AL$20-$AF24&lt;5,IF(+AL$19&gt;0,IF(AL$19&gt;AL21+AL22+AL23,IF($AE24-AK24-AJ24-AI24-AH24&gt;+AL$19,AL$19-AL21-AL22-AL23,+$AE24-AK24-AJ24-AI24-AH24)))))</f>
        <v>#REF!</v>
      </c>
      <c r="AM24" s="884" t="e">
        <f aca="false">IF(+AM$20-$AF24&gt;=0,IF(+AM$20-$AF24&lt;5,IF(+AM$19&gt;0,IF(AM$19&gt;AM21+AM22+AM23,IF($AE24-AL24-AK24-AJ24-AI24&gt;+AM$19,AM$19-AM21-AM22-AM23,+$AE24-AL24-AK24-AJ24-AI24)))))</f>
        <v>#REF!</v>
      </c>
      <c r="AN24" s="884" t="e">
        <f aca="false">IF(+AN$20-$AF24&gt;=0,IF(+AN$20-$AF24&lt;5,IF(+AN$19&gt;0,IF(AN$19&gt;AN21+AN22+AN23,IF($AE24-AM24-AL24-AK24-AJ24&gt;+AN$19,AN$19-AN21-AN22-AN23,+$AE24-AM24-AL24-AK24-AJ24)))))</f>
        <v>#REF!</v>
      </c>
      <c r="AO24" s="884" t="n">
        <f aca="false">IF(+AO$20-$AF24&gt;=0,IF(+AO$20-$AF24&lt;5,IF(+AO$19&gt;0,IF(AO$19&gt;AO21+AO22+AO23,IF($AE24-AN24-AM24-AL24-AK24&gt;+AO$19,AO$19-AO21-AO22-AO23,+$AE24-AN24-AM24-AL24-AK24)))))</f>
        <v>0</v>
      </c>
      <c r="AP24" s="884" t="n">
        <f aca="false">IF(+AP$20-$AF24&gt;=0,IF(+AP$20-$AF24&lt;5,IF(+AP$19&gt;0,IF(AP$19&gt;AP21+AP22+AP23,IF($AE24-AO24-AN24-AM24-AL24&gt;+AP$19,AP$19-AP21-AP22-AP23,+$AE24-AO24-AN24-AM24-AL24)))))</f>
        <v>0</v>
      </c>
      <c r="AQ24" s="884" t="n">
        <f aca="false">IF(+AQ$20-$AF24&gt;=0,IF(+AQ$20-$AF24&lt;5,IF(+AQ$19&gt;0,IF(AQ$19&gt;AQ21+AQ22+AQ23,IF($AE24-AP24-AO24-AN24-AM24&gt;+AQ$19,AQ$19-AQ21-AQ22-AQ23,+$AE24-AP24-AO24-AN24-AM24)))))</f>
        <v>0</v>
      </c>
      <c r="AR24" s="884" t="n">
        <f aca="false">IF(+AR$20-$AF24&gt;=0,IF(+AR$20-$AF24&lt;5,IF(+AR$19&gt;0,IF(AR$19&gt;AR21+AR22+AR23,IF($AE24-AQ24-AP24-AO24-AN24&gt;+AR$19,AR$19-AR21-AR22-AR23,+$AE24-AQ24-AP24-AO24-AN24)))))</f>
        <v>0</v>
      </c>
      <c r="AS24" s="884" t="n">
        <f aca="false">IF(+AS$20-$AF24&gt;=0,IF(+AS$20-$AF24&lt;5,IF(+AS$19&gt;0,IF(AS$19&gt;AS21+AS22+AS23,IF($AE24-AR24-AQ24-AP24-AO24&gt;+AS$19,AS$19-AS21-AS22-AS23,+$AE24-AR24-AQ24-AP24-AO24)))))</f>
        <v>0</v>
      </c>
    </row>
    <row r="25" customFormat="false" ht="15" hidden="false" customHeight="false" outlineLevel="0" collapsed="false">
      <c r="A25" s="782" t="s">
        <v>439</v>
      </c>
      <c r="B25" s="783" t="n">
        <f aca="false">(+B15*B11)/1000000</f>
        <v>0</v>
      </c>
      <c r="C25" s="784"/>
      <c r="D25" s="783" t="n">
        <f aca="false">(+D15*D11)/1000000</f>
        <v>0</v>
      </c>
      <c r="E25" s="784"/>
      <c r="F25" s="783" t="n">
        <f aca="false">(+F15*F11)/1000000</f>
        <v>1482.192</v>
      </c>
      <c r="G25" s="784" t="n">
        <f aca="false">+F25/F$24</f>
        <v>1</v>
      </c>
      <c r="H25" s="783" t="n">
        <f aca="false">(+H15*H11)/1000000</f>
        <v>1837.3005</v>
      </c>
      <c r="I25" s="784" t="n">
        <f aca="false">+H25/H$24</f>
        <v>1</v>
      </c>
      <c r="J25" s="783" t="n">
        <f aca="false">(+J15*J11)/1000000</f>
        <v>2084.3325</v>
      </c>
      <c r="K25" s="784" t="n">
        <f aca="false">+J25/J$24</f>
        <v>1</v>
      </c>
      <c r="L25" s="783" t="n">
        <f aca="false">(+L15*L11)/1000000</f>
        <v>2346.804</v>
      </c>
      <c r="M25" s="784" t="n">
        <f aca="false">+L25/L$24</f>
        <v>1</v>
      </c>
      <c r="N25" s="783" t="n">
        <f aca="false">(+N15*N11)/1000000</f>
        <v>2470.32</v>
      </c>
      <c r="O25" s="784" t="n">
        <f aca="false">+N25/N$24</f>
        <v>1</v>
      </c>
      <c r="P25" s="783" t="n">
        <f aca="false">(+P15*P11)/1000000</f>
        <v>2593.836</v>
      </c>
      <c r="Q25" s="784" t="n">
        <f aca="false">+P25/P$24</f>
        <v>1</v>
      </c>
      <c r="R25" s="783" t="n">
        <f aca="false">(+R15*R11)/1000000</f>
        <v>2717.352</v>
      </c>
      <c r="S25" s="784" t="n">
        <f aca="false">+R25/R$24</f>
        <v>1</v>
      </c>
      <c r="T25" s="783" t="n">
        <f aca="false">(+T15*T11)/1000000</f>
        <v>2840.868</v>
      </c>
      <c r="U25" s="784" t="n">
        <f aca="false">+T25/T$24</f>
        <v>1</v>
      </c>
      <c r="V25" s="783" t="n">
        <f aca="false">(+V15*V11)/1000000</f>
        <v>2964.384</v>
      </c>
      <c r="W25" s="784" t="n">
        <f aca="false">+V25/V$24</f>
        <v>1</v>
      </c>
      <c r="X25" s="783" t="n">
        <f aca="false">(+X15*X11)/1000000</f>
        <v>3087.9</v>
      </c>
      <c r="Y25" s="784" t="n">
        <f aca="false">+X25/X$24</f>
        <v>1</v>
      </c>
      <c r="Z25" s="783" t="n">
        <f aca="false">(+Z15*Z11)/1000000</f>
        <v>3211.416</v>
      </c>
      <c r="AA25" s="785" t="n">
        <f aca="false">+Z25/Z$24</f>
        <v>1</v>
      </c>
      <c r="AB25" s="786" t="e">
        <f aca="false">+H68</f>
        <v>#REF!</v>
      </c>
      <c r="AC25" s="786" t="e">
        <f aca="false">+H72</f>
        <v>#REF!</v>
      </c>
      <c r="AD25" s="727"/>
      <c r="AE25" s="744" t="n">
        <f aca="false">+J44</f>
        <v>42</v>
      </c>
      <c r="AF25" s="727" t="n">
        <v>5</v>
      </c>
      <c r="AG25" s="884" t="n">
        <f aca="false">IF(+AG$20-$AF25&gt;=0,IF(+AG$20-$AF25&lt;5,IF(+AG$19&gt;0,IF(AG$19&gt;+AG21+AG22+AG23+AG24,IF($AE25&gt;+AG$19,AG$19-AG21-AG22-AG23-AG24,+$AE25)))))</f>
        <v>0</v>
      </c>
      <c r="AH25" s="884" t="n">
        <f aca="false">IF(+AH$20-$AF25&gt;=0,IF(+AH$20-$AF25&lt;5,IF(+AH$19&gt;0,IF(AH$19&gt;+AH21+AH22+AH23+AH24,IF($AE25-AG25&gt;+AH$19,AH$19-AH21-AH22-AH23-AH24,+$AE25-AG25)))))</f>
        <v>0</v>
      </c>
      <c r="AI25" s="884" t="n">
        <f aca="false">IF(+AI$20-$AF25&gt;=0,IF(+AI$20-$AF25&lt;5,IF(+AI$19&gt;0,IF(AI$19&gt;+AI21+AI22+AI23+AI24,IF($AE25-AH25-AG25&gt;+AI$19,AI$19-AI21-AI22-AI23-AI24,+$AE25-AH25-AG25)))))</f>
        <v>0</v>
      </c>
      <c r="AJ25" s="884" t="n">
        <f aca="false">IF(+AJ$20-$AF25&gt;=0,IF(+AJ$20-$AF25&lt;5,IF(+AJ$19&gt;0,IF(AJ$19&gt;+AJ21+AJ22+AJ23+AJ24,IF($AE25-AI25-AH25-AG25&gt;+AJ$19,AJ$19-AJ21-AJ22-AJ23-AJ24,+$AE25-AI25-AH25-AG25)))))</f>
        <v>0</v>
      </c>
      <c r="AK25" s="884" t="e">
        <f aca="false">IF(+AK$20-$AF25&gt;=0,IF(+AK$20-$AF25&lt;5,IF(+AK$19&gt;0,IF(AK$19&gt;+AK21+AK22+AK23+AK24,IF($AE25-AJ25-AI25-AH25-AG25&gt;+AK$19,AK$19-AK21-AK22-AK23-AK24,+$AE25-AJ25-AI25-AH25-AG25)))))</f>
        <v>#REF!</v>
      </c>
      <c r="AL25" s="884" t="e">
        <f aca="false">IF(+AL$20-$AF25&gt;=0,IF(+AL$20-$AF25&lt;5,IF(+AL$19&gt;0,IF(AL$19&gt;+AL21+AL22+AL23+AL24,IF($AE25-AK25-AJ25-AI25-AH25&gt;+AL$19,AL$19-AL21-AL22-AL23-AL24,+$AE25-AK25-AJ25-AI25-AH25)))))</f>
        <v>#REF!</v>
      </c>
      <c r="AM25" s="884" t="e">
        <f aca="false">IF(+AM$20-$AF25&gt;=0,IF(+AM$20-$AF25&lt;5,IF(+AM$19&gt;0,IF(AM$19&gt;+AM21+AM22+AM23+AM24,IF($AE25-AL25-AK25-AJ25-AI25&gt;+AM$19,AM$19-AM21-AM22-AM23-AM24,+$AE25-AL25-AK25-AJ25-AI25)))))</f>
        <v>#REF!</v>
      </c>
      <c r="AN25" s="778" t="e">
        <f aca="false">IF(+AN$20-$AF25&gt;=0,IF(+AN$20-$AF25&lt;5,IF(+AN$19&gt;0,IF(AN$19&gt;+AN21+AN22+AN23+AN24,IF($AE25-AM25-AL25-AK25-AJ25&gt;+AN$19,AN$19-AN21-AN22-AN23-AN24,+$AE25-AM25-AL25-AK25-AJ25)))))</f>
        <v>#REF!</v>
      </c>
      <c r="AO25" s="884" t="e">
        <f aca="false">IF(+AO$20-$AF25&gt;=0,IF(+AO$20-$AF25&lt;5,IF(+AO$19&gt;0,IF(AO$19&gt;+AO21+AO22+AO23+AO24,IF($AE25-AN25-AM25-AL25-AK25&gt;+AO$19,AO$19-AO21-AO22-AO23-AO24,+$AE25-AN25-AM25-AL25-AK25)))))</f>
        <v>#REF!</v>
      </c>
      <c r="AP25" s="884" t="n">
        <f aca="false">IF(+AP$20-$AF25&gt;=0,IF(+AP$20-$AF25&lt;5,IF(+AP$19&gt;0,IF(AP$19&gt;+AP21+AP22+AP23+AP24,IF($AE25-AO25-AN25-AM25-AL25&gt;+AP$19,AP$19-AP21-AP22-AP23-AP24,+$AE25-AO25-AN25-AM25-AL25)))))</f>
        <v>0</v>
      </c>
      <c r="AQ25" s="884" t="n">
        <f aca="false">IF(+AQ$20-$AF25&gt;=0,IF(+AQ$20-$AF25&lt;5,IF(+AQ$19&gt;0,IF(AQ$19&gt;+AQ21+AQ22+AQ23+AQ24,IF($AE25-AP25-AO25-AN25-AM25&gt;+AQ$19,AQ$19-AQ21-AQ22-AQ23-AQ24,+$AE25-AP25-AO25-AN25-AM25)))))</f>
        <v>0</v>
      </c>
      <c r="AR25" s="884" t="n">
        <f aca="false">IF(+AR$20-$AF25&gt;=0,IF(+AR$20-$AF25&lt;5,IF(+AR$19&gt;0,IF(AR$19&gt;+AR21+AR22+AR23+AR24,IF($AE25-AQ25-AP25-AO25-AN25&gt;+AR$19,AR$19-AR21-AR22-AR23-AR24,+$AE25-AQ25-AP25-AO25-AN25)))))</f>
        <v>0</v>
      </c>
      <c r="AS25" s="884" t="n">
        <f aca="false">IF(+AS$20-$AF25&gt;=0,IF(+AS$20-$AF25&lt;5,IF(+AS$19&gt;0,IF(AS$19&gt;+AS21+AS22+AS23+AS24,IF($AE25-AR25-AQ25-AP25-AO25&gt;+AS$19,AS$19-AS21-AS22-AS23-AS24,+$AE25-AR25-AQ25-AP25-AO25)))))</f>
        <v>0</v>
      </c>
    </row>
    <row r="26" customFormat="false" ht="15" hidden="false" customHeight="false" outlineLevel="0" collapsed="false">
      <c r="A26" s="782" t="s">
        <v>440</v>
      </c>
      <c r="B26" s="783" t="n">
        <f aca="false">+B24*C26</f>
        <v>0</v>
      </c>
      <c r="C26" s="784"/>
      <c r="D26" s="783" t="n">
        <f aca="false">+D24*E26</f>
        <v>0</v>
      </c>
      <c r="E26" s="784"/>
      <c r="F26" s="783" t="n">
        <v>0</v>
      </c>
      <c r="G26" s="784" t="n">
        <v>0</v>
      </c>
      <c r="H26" s="783" t="n">
        <f aca="false">+H24*I26</f>
        <v>0</v>
      </c>
      <c r="I26" s="784" t="n">
        <v>0</v>
      </c>
      <c r="J26" s="783" t="n">
        <f aca="false">+J24*K26</f>
        <v>0</v>
      </c>
      <c r="K26" s="784" t="n">
        <v>0</v>
      </c>
      <c r="L26" s="783" t="n">
        <f aca="false">+L24*M26</f>
        <v>0</v>
      </c>
      <c r="M26" s="784" t="n">
        <v>0</v>
      </c>
      <c r="N26" s="783" t="n">
        <f aca="false">+N24*O26</f>
        <v>0</v>
      </c>
      <c r="O26" s="784" t="n">
        <v>0</v>
      </c>
      <c r="P26" s="783" t="n">
        <f aca="false">+P24*Q26</f>
        <v>0</v>
      </c>
      <c r="Q26" s="784" t="n">
        <v>0</v>
      </c>
      <c r="R26" s="783" t="n">
        <f aca="false">+R24*S26</f>
        <v>0</v>
      </c>
      <c r="S26" s="784" t="n">
        <v>0</v>
      </c>
      <c r="T26" s="783" t="n">
        <f aca="false">+T24*U26</f>
        <v>0</v>
      </c>
      <c r="U26" s="784" t="n">
        <v>0</v>
      </c>
      <c r="V26" s="783" t="n">
        <f aca="false">+V24*W26</f>
        <v>0</v>
      </c>
      <c r="W26" s="784" t="n">
        <v>0</v>
      </c>
      <c r="X26" s="783" t="n">
        <f aca="false">+X24*Y26</f>
        <v>0</v>
      </c>
      <c r="Y26" s="784" t="n">
        <v>0</v>
      </c>
      <c r="Z26" s="783" t="n">
        <f aca="false">+Z24*AA26</f>
        <v>0</v>
      </c>
      <c r="AA26" s="785" t="n">
        <v>0</v>
      </c>
      <c r="AB26" s="786" t="e">
        <f aca="false">+J68</f>
        <v>#REF!</v>
      </c>
      <c r="AC26" s="786" t="e">
        <f aca="false">+J72</f>
        <v>#REF!</v>
      </c>
      <c r="AD26" s="727"/>
      <c r="AE26" s="744" t="n">
        <f aca="false">+L44</f>
        <v>297.98846463</v>
      </c>
      <c r="AF26" s="727" t="n">
        <v>6</v>
      </c>
      <c r="AG26" s="884" t="n">
        <f aca="false">IF(+AG$20-$AF26&gt;=0,IF(+AG$20-$AF26&lt;5,IF(+AG$19&gt;0,IF(AG$19&gt;+AG21+AG22+AG23+AG24+AG25,IF($AE26&gt;+AG$19,AG$19-AG21-AG22-AG23-AG24-AG25,+$AE26)))))</f>
        <v>0</v>
      </c>
      <c r="AH26" s="884" t="n">
        <f aca="false">IF(+AH$20-$AF26&gt;=0,IF(+AH$20-$AF26&lt;5,IF(+AH$19&gt;0,IF(AH$19&gt;+AH21+AH22+AH23+AH24+AH25,IF($AE26-AG26&gt;+AH$19,AH$19-AH21-AH22-AH23-AH24-AH25,+$AE26-AG26)))))</f>
        <v>0</v>
      </c>
      <c r="AI26" s="884" t="n">
        <f aca="false">IF(+AI$20-$AF26&gt;=0,IF(+AI$20-$AF26&lt;5,IF(+AI$19&gt;0,IF(AI$19&gt;+AI21+AI22+AI23+AI24+AI25,IF($AE26-AH26-AG26&gt;+AI$19,AI$19-AI21-AI22-AI23-AI24-AI25,+$AE26-AH26-AG26)))))</f>
        <v>0</v>
      </c>
      <c r="AJ26" s="884" t="n">
        <f aca="false">IF(+AJ$20-$AF26&gt;=0,IF(+AJ$20-$AF26&lt;5,IF(+AJ$19&gt;0,IF(AJ$19&gt;+AJ21+AJ22+AJ23+AJ24+AJ25,IF($AE26-AI26-AH26-AG26&gt;+AJ$19,AJ$19-AJ21-AJ22-AJ23-AJ24-AJ25,+$AE26-AI26-AH26-AG26)))))</f>
        <v>0</v>
      </c>
      <c r="AK26" s="884" t="n">
        <f aca="false">IF(+AK$20-$AF26&gt;=0,IF(+AK$20-$AF26&lt;5,IF(+AK$19&gt;0,IF(AK$19&gt;+AK21+AK22+AK23+AK24+AK25,IF($AE26-AJ26-AI26-AH26-AG26&gt;+AK$19,AK$19-AK21-AK22-AK23-AK24-AK25,+$AE26-AJ26-AI26-AH26-AG26)))))</f>
        <v>0</v>
      </c>
      <c r="AL26" s="884" t="e">
        <f aca="false">IF(+AL$20-$AF26&gt;=0,IF(+AL$20-$AF26&lt;5,IF(+AL$19&gt;0,IF(AL$19&gt;+AL21+AL22+AL23+AL24+AL25,IF($AE26-AK26-AJ26-AI26-AH26&gt;+AL$19,AL$19-AL21-AL22-AL23-AL24-AL25,+$AE26-AK26-AJ26-AI26-AH26)))))</f>
        <v>#REF!</v>
      </c>
      <c r="AM26" s="884" t="e">
        <f aca="false">IF(+AM$20-$AF26&gt;=0,IF(+AM$20-$AF26&lt;5,IF(+AM$19&gt;0,IF(AM$19&gt;+AM21+AM22+AM23+AM24+AM25,IF($AE26-AL26-AK26-AJ26-AI26&gt;+AM$19,AM$19-AM21-AM22-AM23-AM24-AM25,+$AE26-AL26-AK26-AJ26-AI26)))))</f>
        <v>#REF!</v>
      </c>
      <c r="AN26" s="884" t="e">
        <f aca="false">IF(+AN$20-$AF26&gt;=0,IF(+AN$20-$AF26&lt;5,IF(+AN$19&gt;0,IF(AN$19&gt;+AN21+AN22+AN23+AN24+AN25,IF($AE26-AM26-AL26-AK26-AJ26&gt;+AN$19,AN$19-AN21-AN22-AN23-AN24-AN25,+$AE26-AM26-AL26-AK26-AJ26)))))</f>
        <v>#REF!</v>
      </c>
      <c r="AO26" s="884" t="e">
        <f aca="false">IF(+AO$20-$AF26&gt;=0,IF(+AO$20-$AF26&lt;5,IF(+AO$19&gt;0,IF(AO$19&gt;+AO21+AO22+AO23+AO24+AO25,IF($AE26-AN26-AM26-AL26-AK26&gt;+AO$19,AO$19-AO21-AO22-AO23-AO24-AO25,+$AE26-AN26-AM26-AL26-AK26)))))</f>
        <v>#REF!</v>
      </c>
      <c r="AP26" s="884" t="e">
        <f aca="false">IF(+AP$20-$AF26&gt;=0,IF(+AP$20-$AF26&lt;5,IF(+AP$19&gt;0,IF(AP$19&gt;+AP21+AP22+AP23+AP24+AP25,IF($AE26-AO26-AN26-AM26-AL26&gt;+AP$19,AP$19-AP21-AP22-AP23-AP24-AP25,+$AE26-AO26-AN26-AM26-AL26)))))</f>
        <v>#REF!</v>
      </c>
      <c r="AQ26" s="884" t="n">
        <f aca="false">IF(+AQ$20-$AF26&gt;=0,IF(+AQ$20-$AF26&lt;5,IF(+AQ$19&gt;0,IF(AQ$19&gt;+AQ21+AQ22+AQ23+AQ24+AQ25,IF($AE26-AP26-AO26-AN26-AM26&gt;+AQ$19,AQ$19-AQ21-AQ22-AQ23-AQ24-AQ25,+$AE26-AP26-AO26-AN26-AM26)))))</f>
        <v>0</v>
      </c>
      <c r="AR26" s="884" t="n">
        <f aca="false">IF(+AR$20-$AF26&gt;=0,IF(+AR$20-$AF26&lt;5,IF(+AR$19&gt;0,IF(AR$19&gt;+AR21+AR22+AR23+AR24+AR25,IF($AE26-AQ26-AP26-AO26-AN26&gt;+AR$19,AR$19-AR21-AR22-AR23-AR24-AR25,+$AE26-AQ26-AP26-AO26-AN26)))))</f>
        <v>0</v>
      </c>
      <c r="AS26" s="884" t="n">
        <f aca="false">IF(+AS$20-$AF26&gt;=0,IF(+AS$20-$AF26&lt;5,IF(+AS$19&gt;0,IF(AS$19&gt;+AS21+AS22+AS23+AS24+AS25,IF($AE26-AR26-AQ26-AP26-AO26&gt;+AS$19,AS$19-AS21-AS22-AS23-AS24-AS25,+$AE26-AR26-AQ26-AP26-AO26)))))</f>
        <v>0</v>
      </c>
    </row>
    <row r="27" customFormat="false" ht="15" hidden="false" customHeight="false" outlineLevel="0" collapsed="false">
      <c r="A27" s="782" t="s">
        <v>441</v>
      </c>
      <c r="B27" s="787" t="n">
        <f aca="false">+B24*C27</f>
        <v>0</v>
      </c>
      <c r="C27" s="784"/>
      <c r="D27" s="787" t="n">
        <f aca="false">+D24*E27</f>
        <v>0</v>
      </c>
      <c r="E27" s="784"/>
      <c r="F27" s="787" t="n">
        <f aca="false">+F24*G27</f>
        <v>0</v>
      </c>
      <c r="G27" s="784" t="n">
        <v>0</v>
      </c>
      <c r="H27" s="787" t="n">
        <f aca="false">+H24*I27</f>
        <v>0</v>
      </c>
      <c r="I27" s="784" t="n">
        <v>0</v>
      </c>
      <c r="J27" s="787" t="n">
        <f aca="false">+J24*K27</f>
        <v>0</v>
      </c>
      <c r="K27" s="784" t="n">
        <v>0</v>
      </c>
      <c r="L27" s="787" t="n">
        <f aca="false">+L24*M27</f>
        <v>0</v>
      </c>
      <c r="M27" s="784" t="n">
        <v>0</v>
      </c>
      <c r="N27" s="787" t="n">
        <f aca="false">+N24*O27</f>
        <v>0</v>
      </c>
      <c r="O27" s="784" t="n">
        <v>0</v>
      </c>
      <c r="P27" s="787" t="n">
        <f aca="false">+P24*Q27</f>
        <v>0</v>
      </c>
      <c r="Q27" s="784" t="n">
        <v>0</v>
      </c>
      <c r="R27" s="787" t="n">
        <f aca="false">+R24*S27</f>
        <v>0</v>
      </c>
      <c r="S27" s="784" t="n">
        <v>0</v>
      </c>
      <c r="T27" s="787" t="n">
        <f aca="false">+T24*U27</f>
        <v>0</v>
      </c>
      <c r="U27" s="784" t="n">
        <v>0</v>
      </c>
      <c r="V27" s="787" t="n">
        <f aca="false">+V24*W27</f>
        <v>0</v>
      </c>
      <c r="W27" s="784" t="n">
        <v>0</v>
      </c>
      <c r="X27" s="787" t="n">
        <f aca="false">+X24*Y27</f>
        <v>0</v>
      </c>
      <c r="Y27" s="784" t="n">
        <v>0</v>
      </c>
      <c r="Z27" s="787" t="n">
        <f aca="false">+Z24*AA27</f>
        <v>0</v>
      </c>
      <c r="AA27" s="785" t="n">
        <v>0</v>
      </c>
      <c r="AB27" s="776" t="e">
        <f aca="false">+L68</f>
        <v>#REF!</v>
      </c>
      <c r="AC27" s="776" t="e">
        <f aca="false">+L72</f>
        <v>#REF!</v>
      </c>
      <c r="AE27" s="769" t="n">
        <f aca="false">+N44</f>
        <v>49</v>
      </c>
      <c r="AF27" s="727" t="n">
        <v>7</v>
      </c>
      <c r="AG27" s="884" t="n">
        <f aca="false">IF(+AG$20-$AF27&gt;=0,IF(+AG$20-$AF27&lt;5,IF(+AG$19&gt;0,IF(AG$19&gt;+AG21+AG22+AG23+AG24+AG25+AG26,IF($AE27&gt;+AG$19,AG$19-AG21-AG22-AG23-AG24-AG25-AG26,+$AE27)))))</f>
        <v>0</v>
      </c>
      <c r="AH27" s="884" t="n">
        <f aca="false">IF(+AH$20-$AF27&gt;=0,IF(+AH$20-$AF27&lt;5,IF(+AH$19&gt;0,IF(AH$19&gt;+AH21+AH22+AH23+AH24+AH25+AH26,IF($AE27-AG27&gt;+AH$19,AH$19-AH21-AH22-AH23-AH24-AH25-AH26,+$AE27-AG27)))))</f>
        <v>0</v>
      </c>
      <c r="AI27" s="884" t="n">
        <f aca="false">IF(+AI$20-$AF27&gt;=0,IF(+AI$20-$AF27&lt;5,IF(+AI$19&gt;0,IF(AI$19&gt;+AI21+AI22+AI23+AI24+AI25+AI26,IF($AE27-AH27-AG27&gt;+AI$19,AI$19-AI21-AI22-AI23-AI24-AI25-AI26,+$AE27-AH27-AG27)))))</f>
        <v>0</v>
      </c>
      <c r="AJ27" s="884" t="n">
        <f aca="false">IF(+AJ$20-$AF27&gt;=0,IF(+AJ$20-$AF27&lt;5,IF(+AJ$19&gt;0,IF(AJ$19&gt;+AJ21+AJ22+AJ23+AJ24+AJ25+AJ26,IF($AE27-AI27-AH27-AG27&gt;+AJ$19,AJ$19-AJ21-AJ22-AJ23-AJ24-AJ25-AJ26,+$AE27-AI27-AH27-AG27)))))</f>
        <v>0</v>
      </c>
      <c r="AK27" s="884" t="n">
        <f aca="false">IF(+AK$20-$AF27&gt;=0,IF(+AK$20-$AF27&lt;5,IF(+AK$19&gt;0,IF(AK$19&gt;+AK21+AK22+AK23+AK24+AK25+AK26,IF($AE27-AJ27-AI27-AH27-AG27&gt;+AK$19,AK$19-AK21-AK22-AK23-AK24-AK25-AK26,+$AE27-AJ27-AI27-AH27-AG27)))))</f>
        <v>0</v>
      </c>
      <c r="AL27" s="884" t="n">
        <f aca="false">IF(+AL$20-$AF27&gt;=0,IF(+AL$20-$AF27&lt;5,IF(+AL$19&gt;0,IF(AL$19&gt;+AL21+AL22+AL23+AL24+AL25+AL26,IF($AE27-AK27-AJ27-AI27-AH27&gt;+AL$19,AL$19-AL21-AL22-AL23-AL24-AL25-AL26,+$AE27-AK27-AJ27-AI27-AH27)))))</f>
        <v>0</v>
      </c>
      <c r="AM27" s="884" t="e">
        <f aca="false">IF(+AM$20-$AF27&gt;=0,IF(+AM$20-$AF27&lt;5,IF(+AM$19&gt;0,IF(AM$19&gt;+AM21+AM22+AM23+AM24+AM25+AM26,IF($AE27-AL27-AK27-AJ27-AI27&gt;+AM$19,AM$19-AM21-AM22-AM23-AM24-AM25-AM26,+$AE27-AL27-AK27-AJ27-AI27)))))</f>
        <v>#REF!</v>
      </c>
      <c r="AN27" s="884" t="n">
        <v>50</v>
      </c>
      <c r="AO27" s="884" t="e">
        <f aca="false">IF(+AO$20-$AF27&gt;=0,IF(+AO$20-$AF27&lt;5,IF(+AO$19&gt;0,IF(AO$19&gt;+AO21+AO22+AO23+AO24+AO25+AO26,IF($AE27-AN27-AM27-AL27-AK27&gt;+AO$19,AO$19-AO21-AO22-AO23-AO24-AO25-AO26,+$AE27-AN27-AM27-AL27-AK27)))))</f>
        <v>#REF!</v>
      </c>
      <c r="AP27" s="884" t="e">
        <f aca="false">IF(+AP$20-$AF27&gt;=0,IF(+AP$20-$AF27&lt;5,IF(+AP$19&gt;0,IF(AP$19&gt;+AP21+AP22+AP23+AP24+AP25+AP26,IF($AE27-AO27-AN27-AM27-AL27&gt;+AP$19,AP$19-AP21-AP22-AP23-AP24-AP25-AP26,+$AE27-AO27-AN27-AM27-AL27)))))</f>
        <v>#REF!</v>
      </c>
      <c r="AQ27" s="884" t="e">
        <f aca="false">IF(+AQ$20-$AF27&gt;=0,IF(+AQ$20-$AF27&lt;5,IF(+AQ$19&gt;0,IF(AQ$19&gt;+AQ21+AQ22+AQ23+AQ24+AQ25+AQ26,IF($AE27-AP27-AO27-AN27-AM27&gt;+AQ$19,AQ$19-AQ21-AQ22-AQ23-AQ24-AQ25-AQ26,+$AE27-AP27-AO27-AN27-AM27)))))</f>
        <v>#REF!</v>
      </c>
      <c r="AR27" s="884" t="n">
        <f aca="false">IF(+AR$20-$AF27&gt;=0,IF(+AR$20-$AF27&lt;5,IF(+AR$19&gt;0,IF(AR$19&gt;+AR21+AR22+AR23+AR24+AR25+AR26,IF($AE27-AQ27-AP27-AO27-AN27&gt;+AR$19,AR$19-AR21-AR22-AR23-AR24-AR25-AR26,+$AE27-AQ27-AP27-AO27-AN27)))))</f>
        <v>0</v>
      </c>
      <c r="AS27" s="884" t="n">
        <f aca="false">IF(+AS$20-$AF27&gt;=0,IF(+AS$20-$AF27&lt;5,IF(+AS$19&gt;0,IF(AS$19&gt;+AS21+AS22+AS23+AS24+AS25+AS26,IF($AE27-AR27-AQ27-AP27-AO27&gt;+AS$19,AS$19-AS21-AS22-AS23-AS24-AS25-AS26,+$AE27-AR27-AQ27-AP27-AO27)))))</f>
        <v>0</v>
      </c>
    </row>
    <row r="28" customFormat="false" ht="15" hidden="false" customHeight="false" outlineLevel="0" collapsed="false">
      <c r="A28" s="782" t="s">
        <v>442</v>
      </c>
      <c r="B28" s="783" t="n">
        <f aca="false">SUM(B29:B31)</f>
        <v>0</v>
      </c>
      <c r="C28" s="784"/>
      <c r="D28" s="783" t="n">
        <f aca="false">SUM(D29:D31)</f>
        <v>0</v>
      </c>
      <c r="E28" s="784"/>
      <c r="F28" s="783" t="n">
        <f aca="false">+F24*G28</f>
        <v>963.4248</v>
      </c>
      <c r="G28" s="784" t="n">
        <v>0.65</v>
      </c>
      <c r="H28" s="783" t="n">
        <f aca="false">+H24*I28</f>
        <v>1175.87232</v>
      </c>
      <c r="I28" s="784" t="n">
        <v>0.64</v>
      </c>
      <c r="J28" s="783" t="n">
        <f aca="false">+J24*K28</f>
        <v>1313.129475</v>
      </c>
      <c r="K28" s="784" t="n">
        <v>0.63</v>
      </c>
      <c r="L28" s="783" t="n">
        <f aca="false">+L24*M28</f>
        <v>1455.01848</v>
      </c>
      <c r="M28" s="784" t="n">
        <v>0.62</v>
      </c>
      <c r="N28" s="783" t="n">
        <f aca="false">+N24*O28</f>
        <v>1482.192</v>
      </c>
      <c r="O28" s="784" t="n">
        <v>0.6</v>
      </c>
      <c r="P28" s="783" t="n">
        <f aca="false">+P24*Q28</f>
        <v>1530.36324</v>
      </c>
      <c r="Q28" s="784" t="n">
        <v>0.59</v>
      </c>
      <c r="R28" s="783" t="n">
        <f aca="false">+R24*S28</f>
        <v>1576.06416</v>
      </c>
      <c r="S28" s="784" t="n">
        <v>0.58</v>
      </c>
      <c r="T28" s="783" t="n">
        <f aca="false">+T24*U28</f>
        <v>1647.70344</v>
      </c>
      <c r="U28" s="784" t="n">
        <v>0.58</v>
      </c>
      <c r="V28" s="783" t="n">
        <f aca="false">+V24*W28</f>
        <v>1689.69888</v>
      </c>
      <c r="W28" s="784" t="n">
        <v>0.57</v>
      </c>
      <c r="X28" s="783" t="n">
        <f aca="false">+X24*Y28</f>
        <v>1760.103</v>
      </c>
      <c r="Y28" s="784" t="n">
        <v>0.57</v>
      </c>
      <c r="Z28" s="783" t="n">
        <f aca="false">+Z24*AA28</f>
        <v>1830.50712</v>
      </c>
      <c r="AA28" s="785" t="n">
        <v>0.57</v>
      </c>
      <c r="AB28" s="776" t="e">
        <f aca="false">+N68</f>
        <v>#REF!</v>
      </c>
      <c r="AC28" s="776" t="e">
        <f aca="false">+N72</f>
        <v>#REF!</v>
      </c>
      <c r="AE28" s="769" t="n">
        <f aca="false">+P44</f>
        <v>52</v>
      </c>
      <c r="AF28" s="727" t="n">
        <v>8</v>
      </c>
      <c r="AG28" s="884" t="n">
        <f aca="false">IF(+AG$20-$AF28&gt;=0,IF(+AG$20-$AF28&lt;5,IF(+AG$19&gt;0,IF(AG$19&gt;+AG21+AG22+AG23+AG24+AG25+AG26+AG27,IF($AE28&gt;+AG$19,AG$19-AG21-AG22-AG23-AG24-AG25-AG26-AG27,+$AE28)))))</f>
        <v>0</v>
      </c>
      <c r="AH28" s="884" t="n">
        <f aca="false">IF(+AH$20-$AF28&gt;=0,IF(+AH$20-$AF28&lt;5,IF(+AH$19&gt;0,IF(AH$19&gt;+AH21+AH22+AH23+AH24+AH25+AH26+AH27,IF($AE28-AG28&gt;+AH$19,AH$19-AH21-AH22-AH23-AH24-AH25-AH26-AH27,+$AE28-AG28)))))</f>
        <v>0</v>
      </c>
      <c r="AI28" s="884" t="n">
        <f aca="false">IF(+AI$20-$AF28&gt;=0,IF(+AI$20-$AF28&lt;5,IF(+AI$19&gt;0,IF(AI$19&gt;+AI21+AI22+AI23+AI24+AI25+AI26+AI27,IF($AE28-AH28-AG28&gt;+AI$19,AI$19-AI21-AI22-AI23-AI24-AI25-AI26-AI27,+$AE28-AH28-AG28)))))</f>
        <v>0</v>
      </c>
      <c r="AJ28" s="884" t="n">
        <f aca="false">IF(+AJ$20-$AF28&gt;=0,IF(+AJ$20-$AF28&lt;5,IF(+AJ$19&gt;0,IF(AJ$19&gt;+AJ21+AJ22+AJ23+AJ24+AJ25+AJ26+AJ27,IF($AE28-AI28-AH28-AG28&gt;+AJ$19,AJ$19-AJ21-AJ22-AJ23-AJ24-AJ25-AJ26-AJ27,+$AE28-AI28-AH28-AG28)))))</f>
        <v>0</v>
      </c>
      <c r="AK28" s="884" t="n">
        <f aca="false">IF(+AK$20-$AF28&gt;=0,IF(+AK$20-$AF28&lt;5,IF(+AK$19&gt;0,IF(AK$19&gt;+AK21+AK22+AK23+AK24+AK25+AK26+AK27,IF($AE28-AJ28-AI28-AH28-AG28&gt;+AK$19,AK$19-AK21-AK22-AK23-AK24-AK25-AK26-AK27,+$AE28-AJ28-AI28-AH28-AG28)))))</f>
        <v>0</v>
      </c>
      <c r="AL28" s="884" t="n">
        <f aca="false">IF(+AL$20-$AF28&gt;=0,IF(+AL$20-$AF28&lt;5,IF(+AL$19&gt;0,IF(AL$19&gt;+AL21+AL22+AL23+AL24+AL25+AL26+AL27,IF($AE28-AK28-AJ28-AI28-AH28&gt;+AL$19,AL$19-AL21-AL22-AL23-AL24-AL25-AL26-AL27,+$AE28-AK28-AJ28-AI28-AH28)))))</f>
        <v>0</v>
      </c>
      <c r="AM28" s="884" t="n">
        <f aca="false">IF(+AM$20-$AF28&gt;=0,IF(+AM$20-$AF28&lt;5,IF(+AM$19&gt;0,IF(AM$19&gt;+AM21+AM22+AM23+AM24+AM25+AM26+AM27,IF($AE28-AL28-AK28-AJ28-AI28&gt;+AM$19,AM$19-AM21-AM22-AM23-AM24-AM25-AM26-AM27,+$AE28-AL28-AK28-AJ28-AI28)))))</f>
        <v>0</v>
      </c>
      <c r="AN28" s="884" t="e">
        <f aca="false">IF(+AN$20-$AF28&gt;=0,IF(+AN$20-$AF28&lt;5,IF(+AN$19&gt;0,IF(AN$19&gt;+AN21+AN22+AN23+AN24+AN25+AN26+AN27,IF($AE28-AM28-AL28-AK28-AJ28&gt;+AN$19,AN$19-AN21-AN22-AN23-AN24-AN25-AN26-AN27,+$AE28-AM28-AL28-AK28-AJ28)))))</f>
        <v>#REF!</v>
      </c>
      <c r="AO28" s="884" t="e">
        <f aca="false">IF(+AO$20-$AF28&gt;=0,IF(+AO$20-$AF28&lt;5,IF(+AO$19&gt;0,IF(AO$19&gt;+AO21+AO22+AO23+AO24+AO25+AO26+AO27,IF($AE28-AN28-AM28-AL28-AK28&gt;+AO$19,AO$19-AO21-AO22-AO23-AO24-AO25-AO26-AO27,+$AE28-AN28-AM28-AL28-AK28)))))</f>
        <v>#REF!</v>
      </c>
      <c r="AP28" s="884" t="e">
        <f aca="false">IF(+AP$20-$AF28&gt;=0,IF(+AP$20-$AF28&lt;5,IF(+AP$19&gt;0,IF(AP$19&gt;+AP21+AP22+AP23+AP24+AP25+AP26+AP27,IF($AE28-AO28-AN28-AM28-AL28&gt;+AP$19,AP$19-AP21-AP22-AP23-AP24-AP25-AP26-AP27,+$AE28-AO28-AN28-AM28-AL28)))))</f>
        <v>#REF!</v>
      </c>
      <c r="AQ28" s="884" t="e">
        <f aca="false">IF(+AQ$20-$AF28&gt;=0,IF(+AQ$20-$AF28&lt;5,IF(+AQ$19&gt;0,IF(AQ$19&gt;+AQ21+AQ22+AQ23+AQ24+AQ25+AQ26+AQ27,IF($AE28-AP28-AO28-AN28-AM28&gt;+AQ$19,AQ$19-AQ21-AQ22-AQ23-AQ24-AQ25-AQ26-AQ27,+$AE28-AP28-AO28-AN28-AM28)))))</f>
        <v>#REF!</v>
      </c>
      <c r="AR28" s="884" t="e">
        <f aca="false">IF(+AR$20-$AF28&gt;=0,IF(+AR$20-$AF28&lt;5,IF(+AR$19&gt;0,IF(AR$19&gt;+AR21+AR22+AR23+AR24+AR25+AR26+AR27,IF($AE28-AQ28-AP28-AO28-AN28&gt;+AR$19,AR$19-AR21-AR22-AR23-AR24-AR25-AR26-AR27,+$AE28-AQ28-AP28-AO28-AN28)))))</f>
        <v>#REF!</v>
      </c>
      <c r="AS28" s="884" t="n">
        <f aca="false">IF(+AS$20-$AF28&gt;=0,IF(+AS$20-$AF28&lt;5,IF(+AS$19&gt;0,IF(AS$19&gt;+AS21+AS22+AS23+AS24+AS25+AS26+AS27,IF($AE28-AR28-AQ28-AP28-AO28&gt;+AS$19,AS$19-AS21-AS22-AS23-AS24-AS25-AS26-AS27,+$AE28-AR28-AQ28-AP28-AO28)))))</f>
        <v>0</v>
      </c>
    </row>
    <row r="29" customFormat="false" ht="15" hidden="false" customHeight="false" outlineLevel="0" collapsed="false">
      <c r="A29" s="782" t="s">
        <v>248</v>
      </c>
      <c r="B29" s="783" t="n">
        <v>0</v>
      </c>
      <c r="C29" s="784"/>
      <c r="D29" s="783" t="n">
        <v>0</v>
      </c>
      <c r="E29" s="784"/>
      <c r="F29" s="783" t="n">
        <f aca="false">ROUND(+F24*G29,0)</f>
        <v>0</v>
      </c>
      <c r="G29" s="784" t="n">
        <v>0</v>
      </c>
      <c r="H29" s="783" t="n">
        <f aca="false">ROUND(+H24*I29,0)</f>
        <v>0</v>
      </c>
      <c r="I29" s="784" t="n">
        <v>0</v>
      </c>
      <c r="J29" s="783" t="n">
        <f aca="false">ROUND(+J24*K29,0)</f>
        <v>0</v>
      </c>
      <c r="K29" s="784" t="n">
        <v>0</v>
      </c>
      <c r="L29" s="783" t="n">
        <f aca="false">ROUND(+L24*M29,0)</f>
        <v>0</v>
      </c>
      <c r="M29" s="784" t="n">
        <v>0</v>
      </c>
      <c r="N29" s="783" t="n">
        <f aca="false">ROUND(+N24*O29,0)</f>
        <v>0</v>
      </c>
      <c r="O29" s="784" t="n">
        <v>0</v>
      </c>
      <c r="P29" s="783" t="n">
        <f aca="false">ROUND(+P24*Q29,0)</f>
        <v>0</v>
      </c>
      <c r="Q29" s="784" t="n">
        <v>0</v>
      </c>
      <c r="R29" s="783" t="n">
        <f aca="false">ROUND(+R24*S29,0)</f>
        <v>0</v>
      </c>
      <c r="S29" s="784" t="n">
        <v>0</v>
      </c>
      <c r="T29" s="783" t="n">
        <f aca="false">ROUND(+T24*U29,0)</f>
        <v>0</v>
      </c>
      <c r="U29" s="784" t="n">
        <v>0</v>
      </c>
      <c r="V29" s="783" t="n">
        <f aca="false">ROUND(+V24*W29,0)</f>
        <v>0</v>
      </c>
      <c r="W29" s="784" t="n">
        <v>0</v>
      </c>
      <c r="X29" s="783" t="n">
        <f aca="false">ROUND(+X24*Y29,0)</f>
        <v>0</v>
      </c>
      <c r="Y29" s="784" t="n">
        <v>0</v>
      </c>
      <c r="Z29" s="783" t="n">
        <f aca="false">ROUND(+Z24*AA29,0)</f>
        <v>0</v>
      </c>
      <c r="AA29" s="785" t="n">
        <v>0</v>
      </c>
      <c r="AB29" s="776" t="e">
        <f aca="false">+P68</f>
        <v>#REF!</v>
      </c>
      <c r="AC29" s="776" t="e">
        <f aca="false">+P72</f>
        <v>#REF!</v>
      </c>
      <c r="AE29" s="769" t="n">
        <f aca="false">+R44</f>
        <v>54</v>
      </c>
      <c r="AF29" s="727" t="n">
        <v>9</v>
      </c>
      <c r="AG29" s="884" t="n">
        <f aca="false">IF(+AG$20-$AF29&gt;=0,IF(+AG$20-$AF29&lt;5,IF(+AG$19&gt;0,IF(AG$19&gt;+AG21+AG22+AG23+AG24+AG25+AG26+AG27+AG28,IF($AE29&gt;+AG$19,AG$19-AG21-AG22-AG24-AG25-AG26-AG27-AG28,+$AE29)))))</f>
        <v>0</v>
      </c>
      <c r="AH29" s="884" t="n">
        <f aca="false">IF(+AH$20-$AF29&gt;=0,IF(+AH$20-$AF29&lt;5,IF(+AH$19&gt;0,IF(AH$19&gt;+AH21+AH22+AH23+AH24+AH25+AH26+AH27+AH28,IF($AE29-AG29&gt;+AH$19,AH$19-AH21-AH22-AH23-AH24-AH25-AH26-AH27-AH28,+$AE29-AG29)))))</f>
        <v>0</v>
      </c>
      <c r="AI29" s="884" t="n">
        <f aca="false">IF(+AI$20-$AF29&gt;=0,IF(+AI$20-$AF29&lt;5,IF(+AI$19&gt;0,IF(AI$19&gt;+AI21+AI22+AI23+AI24+AI25+AI26+AI27+AI28,IF($AE29-AH29-AG29&gt;+AI$19,AI$19-AI21-AI22-AI23-AI24-AI25-AI26-AI27-AI28,+$AE29-AH29-AG29)))))</f>
        <v>0</v>
      </c>
      <c r="AJ29" s="884" t="n">
        <f aca="false">IF(+AJ$20-$AF29&gt;=0,IF(+AJ$20-$AF29&lt;5,IF(+AJ$19&gt;0,IF(AJ$19&gt;+AJ21+AJ22+AJ23+AJ24+AJ25+AJ26+AJ27+AJ28,IF($AE29-AI29-AH29-AG29&gt;+AJ$19,AJ$19-AJ21-AJ22-AJ23-AJ24-AJ25-AJ26-AJ27-AJ28,+$AE29-AI29-AH29-AG29)))))</f>
        <v>0</v>
      </c>
      <c r="AK29" s="884" t="n">
        <f aca="false">IF(+AK$20-$AF29&gt;=0,IF(+AK$20-$AF29&lt;5,IF(+AK$19&gt;0,IF(AK$19&gt;+AK21+AK22+AK23+AK24+AK25+AK26+AK27+AK28,IF($AE29-AJ29-AI29-AH29-AG29&gt;+AK$19,AK$19-#REF!-AK22-AK23-AK24-AK25-AK26-AK27-AK28,+$AE29-AJ29-AI29-AH29-AG29)))))</f>
        <v>0</v>
      </c>
      <c r="AL29" s="884" t="n">
        <f aca="false">IF(+AL$20-$AF29&gt;=0,IF(+AL$20-$AF29&lt;5,IF(+AL$19&gt;0,IF(AL$19&gt;+AL21+AL22+AL23+AL24+AL25+AL26+AL27+AL28,IF($AE29-AK29-AJ29-AI29-AH29&gt;+AL$19,AL$19-#REF!-AL22-AL23-AL24-AL25-AL26-AL27-AL28,+$AE29-AK29-AJ29-AI29-AH29)))))</f>
        <v>0</v>
      </c>
      <c r="AM29" s="884" t="n">
        <f aca="false">IF(+AM$20-$AF29&gt;=0,IF(+AM$20-$AF29&lt;5,IF(+AM$19&gt;0,IF(AM$19&gt;+AM21+AM22+AM23+AM24+AM25+AM26+AM27+AM28,IF($AE29-AL29-AK29-AJ29-AI29&gt;+AM$19,AM$19-#REF!-AM22-AM23-AM24-AM25-AM26-AM27-AM28,+$AE29-AL29-AK29-AJ29-AI29)))))</f>
        <v>0</v>
      </c>
      <c r="AN29" s="884" t="n">
        <f aca="false">IF(+AN$20-$AF29&gt;=0,IF(+AN$20-$AF29&lt;5,IF(+AN$19&gt;0,IF(AN$19&gt;+AN21+AN22+AN23+AN24+AN25+AN26+AN27+AN28,IF($AE29-AM29-AL29-AK29-AJ29&gt;+AN$19,AN$19-#REF!-AN22-AN23-AN24-AN25-AN26-AN27-AN28,+$AE29-AM29-AL29-AK29-AJ29)))))</f>
        <v>0</v>
      </c>
      <c r="AO29" s="884" t="e">
        <f aca="false">IF(+AO$20-$AF29&gt;=0,IF(+AO$20-$AF29&lt;5,IF(+AO$19&gt;0,IF(AO$19&gt;+AO21+AO22+AO23+AO24+AO25+AO26+AO27+AO28,IF($AE29-AN29-AM29-AL29-AK29&gt;+AO$19,AO$19-#REF!-AO22-AO23-AO24-AO25-AO26-AO27-AO28,+$AE29-AN29-AM29-AL29-AK29)))))</f>
        <v>#REF!</v>
      </c>
      <c r="AP29" s="884" t="e">
        <f aca="false">IF(+AP$20-$AF29&gt;=0,IF(+AP$20-$AF29&lt;5,IF(+AP$19&gt;0,IF(AP$19&gt;+AP21+AP22+AP23+AP24+AP25+AP26+AP27+AP28,IF($AE29-AO29-AN29-AM29-AL29&gt;+AP$19,AP$19-#REF!-AP22-AP23-AP24-AP25-AP26-AP27-AP28,+$AE29-AO29-AN29-AM29-AL29)))))</f>
        <v>#REF!</v>
      </c>
      <c r="AQ29" s="884" t="e">
        <f aca="false">IF(+AQ$20-$AF29&gt;=0,IF(+AQ$20-$AF29&lt;5,IF(+AQ$19&gt;0,IF(AQ$19&gt;+AQ21+AQ22+AQ23+AQ24+AQ25+AQ26+AQ27+AQ28,IF($AE29-AP29-AO29-AN29-AM29&gt;+AQ$19,AQ$19-#REF!-AQ22-AQ23-AQ24-AQ25-AQ26-AQ27-AQ28,+$AE29-AP29-AO29-AN29-AM29)))))</f>
        <v>#REF!</v>
      </c>
      <c r="AR29" s="884" t="e">
        <f aca="false">IF(+AR$20-$AF29&gt;=0,IF(+AR$20-$AF29&lt;5,IF(+AR$19&gt;0,IF(AR$19&gt;+AR21+AR22+AR23+AR24+AR25+AR26+AR27+AR28,IF($AE29-AQ29-AP29-AO29-AN29&gt;+AR$19,AR$19-#REF!-AR22-AR23-AR24-AR25-AR26-AR27-AR28,+$AE29-AQ29-AP29-AO29-AN29)))))</f>
        <v>#REF!</v>
      </c>
      <c r="AS29" s="884" t="e">
        <f aca="false">IF(+AS$20-$AF29&gt;=0,IF(+AS$20-$AF29&lt;5,IF(+AS$19&gt;0,IF(AS$19&gt;+AS21+AS22+AS23+AS24+AS25+AS26+AS27+AS28,IF($AE29-AR29-AQ29-AP29-AO29&gt;+AS$19,AS$19-#REF!-AS22-AS23-AS24-AS25-AS26-AS27-AS28,+$AE29-AR29-AQ29-AP29-AO29)))))</f>
        <v>#REF!</v>
      </c>
    </row>
    <row r="30" customFormat="false" ht="15" hidden="false" customHeight="false" outlineLevel="0" collapsed="false">
      <c r="A30" s="782" t="s">
        <v>443</v>
      </c>
      <c r="B30" s="783" t="n">
        <v>0</v>
      </c>
      <c r="C30" s="784"/>
      <c r="D30" s="783" t="n">
        <v>0</v>
      </c>
      <c r="E30" s="784"/>
      <c r="F30" s="783" t="n">
        <v>0</v>
      </c>
      <c r="G30" s="784" t="n">
        <f aca="false">+F30/F$24</f>
        <v>0</v>
      </c>
      <c r="H30" s="783" t="n">
        <v>0</v>
      </c>
      <c r="I30" s="784" t="n">
        <f aca="false">+H30/H$24</f>
        <v>0</v>
      </c>
      <c r="J30" s="783" t="n">
        <v>0</v>
      </c>
      <c r="K30" s="784" t="n">
        <f aca="false">+J30/J$24</f>
        <v>0</v>
      </c>
      <c r="L30" s="783" t="n">
        <v>0</v>
      </c>
      <c r="M30" s="784" t="n">
        <f aca="false">+L30/L$24</f>
        <v>0</v>
      </c>
      <c r="N30" s="783" t="n">
        <v>0</v>
      </c>
      <c r="O30" s="784" t="n">
        <f aca="false">+N30/N$24</f>
        <v>0</v>
      </c>
      <c r="P30" s="783" t="n">
        <v>0</v>
      </c>
      <c r="Q30" s="784" t="n">
        <f aca="false">+P30/P$24</f>
        <v>0</v>
      </c>
      <c r="R30" s="783" t="n">
        <v>0</v>
      </c>
      <c r="S30" s="784" t="n">
        <f aca="false">+R30/R$24</f>
        <v>0</v>
      </c>
      <c r="T30" s="783" t="n">
        <v>0</v>
      </c>
      <c r="U30" s="784" t="n">
        <f aca="false">+T30/T$24</f>
        <v>0</v>
      </c>
      <c r="V30" s="783" t="n">
        <v>0</v>
      </c>
      <c r="W30" s="784" t="n">
        <f aca="false">+V30/V$24</f>
        <v>0</v>
      </c>
      <c r="X30" s="783" t="n">
        <v>0</v>
      </c>
      <c r="Y30" s="784" t="n">
        <f aca="false">+X30/X$24</f>
        <v>0</v>
      </c>
      <c r="Z30" s="783" t="n">
        <v>0</v>
      </c>
      <c r="AA30" s="785" t="n">
        <f aca="false">+Z30/Z$24</f>
        <v>0</v>
      </c>
      <c r="AB30" s="776" t="e">
        <f aca="false">+R68</f>
        <v>#REF!</v>
      </c>
      <c r="AC30" s="776" t="e">
        <f aca="false">+R72</f>
        <v>#REF!</v>
      </c>
      <c r="AE30" s="769" t="n">
        <f aca="false">+T44</f>
        <v>57</v>
      </c>
      <c r="AF30" s="727" t="n">
        <v>10</v>
      </c>
      <c r="AG30" s="884" t="n">
        <f aca="false">IF(+AG$20-$AF30&gt;=0,IF(+AG$20-$AF30&lt;5,IF(+AG$19&gt;0,IF(AG$19&gt;+AG21+AG22+AG23+AG24+AG25+AG26+AG27+AG28+AG29,IF($AE30&gt;+AG$19,AG$19-AG21-AG22-AG23-AG25-AG26-AG27-AG28-AG29,+$AE30)))))</f>
        <v>0</v>
      </c>
      <c r="AH30" s="884" t="n">
        <f aca="false">IF(+AH$20-$AF30&gt;=0,IF(+AH$20-$AF30&lt;5,IF(+AH$19&gt;0,IF(AH$19&gt;+AH21+AH22+AH23+AH24+AH25+AH26+AH27+AH28+AH29,IF($AE30-AG30&gt;+AH$19,AH$19-AH21-AH22-AH23-AH24-AH25-AH26-AH27-AH28-AH29,+$AE30-AG30)))))</f>
        <v>0</v>
      </c>
      <c r="AI30" s="884" t="n">
        <f aca="false">IF(+AI$20-$AF30&gt;=0,IF(+AI$20-$AF30&lt;5,IF(+AI$19&gt;0,IF(AI$19&gt;+AI21+AI22+AI23+AI24+AI25+AI26+AI27+AI28+AI29,IF($AE30-AH30-AG30&gt;+AI$19,AI$19-AI21-AI22-AI23-AI24-AI25-AI26-AI27-AI28-AI29,+$AE30-AH30-AG30)))))</f>
        <v>0</v>
      </c>
      <c r="AJ30" s="884" t="n">
        <f aca="false">IF(+AJ$20-$AF30&gt;=0,IF(+AJ$20-$AF30&lt;5,IF(+AJ$19&gt;0,IF(AJ$19&gt;+AJ21+AJ22+AJ23+AJ24+AJ25+AJ26+AJ27+AJ28+AJ29,IF($AE30-AI30-AH30-AG30&gt;+AJ$19,AJ$19-J21-AJ22-AJ23-AJ24-AJ25-AJ26-AJ27-AJ28-AJ29,+$AE30-AI30-AH30-AG30)))))</f>
        <v>0</v>
      </c>
      <c r="AK30" s="884" t="n">
        <f aca="false">IF(+AK$20-$AF30&gt;=0,IF(+AK$20-$AF30&lt;5,IF(+AK$19&gt;0,IF(AK$19&gt;AK21+AK22+AK23+AK24+AK25+AK26+AK27+AK28+AK29,IF($AE30-AJ30-AI30-AH30-AG30&gt;+AK$19,AK$19-AK21-#REF!-AK23-AK24-AK25-AK26-AK27-AK28-AK29,+$AE30-AJ30-AI30-AH30-AG30)))))</f>
        <v>0</v>
      </c>
      <c r="AL30" s="884" t="n">
        <f aca="false">IF(+AL$20-$AF30&gt;=0,IF(+AL$20-$AF30&lt;5,IF(+AL$19&gt;0,IF(AL$19&gt;AL21+AL22+AL23+AL24+AL25+AL26+AL27+AL28+AL29,IF($AE30-AK30-AJ30-AI30-AH30&gt;+AL$19,AL$19-AL21-#REF!-AL23-AL24-AL25-AL26-AL27-AL28-AL29,+$AE30-AK30-AJ30-AI30-AH30)))))</f>
        <v>0</v>
      </c>
      <c r="AM30" s="884" t="n">
        <f aca="false">IF(+AM$20-$AF30&gt;=0,IF(+AM$20-$AF30&lt;5,IF(+AM$19&gt;0,IF(AM$19&gt;AM21+AM22+AM23+AM24+AM25+AM26+AM27+AM28+AM29,IF($AE30-AL30-AK30-AJ30-AI30&gt;+AM$19,AM$19-AM21-#REF!-AM23-AM24-AM25-AM26-AM27-AM28-AM29,+$AE30-AL30-AK30-AJ30-AI30)))))</f>
        <v>0</v>
      </c>
      <c r="AN30" s="884" t="n">
        <f aca="false">IF(+AN$20-$AF30&gt;=0,IF(+AN$20-$AF30&lt;5,IF(+AN$19&gt;0,IF(AN$19&gt;AN21+AN22+AN23+AN24+AN25+AN26+AN27+AN28+AN29,IF($AE30-AM30-AL30-AK30-AJ30&gt;+AN$19,AN$19-AN21-#REF!-AN23-AN24-AN25-AN26-AN27-AN28-AN29,+$AE30-AM30-AL30-AK30-AJ30)))))</f>
        <v>0</v>
      </c>
      <c r="AO30" s="884" t="n">
        <f aca="false">IF(+AO$20-$AF30&gt;=0,IF(+AO$20-$AF30&lt;5,IF(+AO$19&gt;0,IF(AO$19&gt;AO21+AO22+AO23+AO24+AO25+AO26+AO27+AO28+AO29,IF($AE30-AN30-AM30-AL30-AK30&gt;+AO$19,AO$19-AO21-#REF!-AO23-AO24-AO25-AO26-AO27-AO28-AO29,+$AE30-AN30-AM30-AL30-AK30)))))</f>
        <v>0</v>
      </c>
      <c r="AP30" s="884" t="e">
        <f aca="false">IF(+AP$20-$AF30&gt;=0,IF(+AP$20-$AF30&lt;5,IF(+AP$19&gt;0,IF(AP$19&gt;AP21+AP22+AP23+AP24+AP25+AP26+AP27+AP28+AP29,IF($AE30-AO30-AN30-AM30-AL30&gt;+AP$19,AP$19-AP21-#REF!-AP23-AP24-AP25-AP26-AP27-AP28-AP29,+$AE30-AO30-AN30-AM30-AL30)))))</f>
        <v>#REF!</v>
      </c>
      <c r="AQ30" s="884" t="e">
        <f aca="false">IF(+AQ$20-$AF30&gt;=0,IF(+AQ$20-$AF30&lt;5,IF(+AQ$19&gt;0,IF(AQ$19&gt;AQ21+AQ22+AQ23+AQ24+AQ25+AQ26+AQ27+AQ28+AQ29,IF($AE30-AP30-AO30-AN30-AM30&gt;+AQ$19,AQ$19-AQ21-#REF!-AQ23-AQ24-AQ25-AQ26-AQ27-AQ28-AQ29,+$AE30-AP30-AO30-AN30-AM30)))))</f>
        <v>#REF!</v>
      </c>
      <c r="AR30" s="884" t="e">
        <f aca="false">IF(+AR$20-$AF30&gt;=0,IF(+AR$20-$AF30&lt;5,IF(+AR$19&gt;0,IF(AR$19&gt;AR21+AR22+AR23+AR24+AR25+AR26+AR27+AR28+AR29,IF($AE30-AQ30-AP30-AO30-AN30&gt;+AR$19,AR$19-AR21-#REF!-AR23-AR24-AR25-AR26-AR27-AR28-AR29,+$AE30-AQ30-AP30-AO30-AN30)))))</f>
        <v>#REF!</v>
      </c>
      <c r="AS30" s="884" t="e">
        <f aca="false">IF(+AS$20-$AF30&gt;=0,IF(+AS$20-$AF30&lt;5,IF(+AS$19&gt;0,IF(AS$19&gt;AS21+AS22+AS23+AS24+AS25+AS26+AS27+AS28+AS29,IF($AE30-AR30-AQ30-AP30-AO30&gt;+AS$19,AS$19-AS21-#REF!-AS23-AS24-AS25-AS26-AS27-AS28-AS29,+$AE30-AR30-AQ30-AP30-AO30)))))</f>
        <v>#REF!</v>
      </c>
    </row>
    <row r="31" customFormat="false" ht="15" hidden="false" customHeight="false" outlineLevel="0" collapsed="false">
      <c r="A31" s="782" t="s">
        <v>444</v>
      </c>
      <c r="B31" s="783" t="n">
        <v>0</v>
      </c>
      <c r="C31" s="788"/>
      <c r="D31" s="783" t="n">
        <v>0</v>
      </c>
      <c r="E31" s="788"/>
      <c r="F31" s="783" t="n">
        <f aca="false">ROUND(+F24*G31,0)</f>
        <v>0</v>
      </c>
      <c r="G31" s="788" t="n">
        <v>0</v>
      </c>
      <c r="H31" s="783" t="n">
        <f aca="false">ROUND(+H24*I31,0)</f>
        <v>0</v>
      </c>
      <c r="I31" s="788" t="n">
        <v>0</v>
      </c>
      <c r="J31" s="783" t="n">
        <f aca="false">ROUND(+J24*K31,0)</f>
        <v>0</v>
      </c>
      <c r="K31" s="788" t="n">
        <v>0</v>
      </c>
      <c r="L31" s="783" t="n">
        <f aca="false">ROUND(+L24*M31,0)</f>
        <v>0</v>
      </c>
      <c r="M31" s="788" t="n">
        <v>0</v>
      </c>
      <c r="N31" s="783" t="n">
        <f aca="false">ROUND(+N24*O31,0)</f>
        <v>0</v>
      </c>
      <c r="O31" s="788" t="n">
        <v>0</v>
      </c>
      <c r="P31" s="783" t="n">
        <f aca="false">ROUND(+P24*Q31,0)</f>
        <v>0</v>
      </c>
      <c r="Q31" s="788" t="n">
        <v>0</v>
      </c>
      <c r="R31" s="783" t="n">
        <f aca="false">ROUND(+R24*S31,0)</f>
        <v>0</v>
      </c>
      <c r="S31" s="788" t="n">
        <v>0</v>
      </c>
      <c r="T31" s="783" t="n">
        <f aca="false">ROUND(+T24*U31,0)</f>
        <v>0</v>
      </c>
      <c r="U31" s="788" t="n">
        <v>0</v>
      </c>
      <c r="V31" s="783" t="n">
        <f aca="false">ROUND(+V24*W31,0)</f>
        <v>0</v>
      </c>
      <c r="W31" s="788" t="n">
        <v>0</v>
      </c>
      <c r="X31" s="783" t="n">
        <f aca="false">ROUND(+X24*Y31,0)</f>
        <v>0</v>
      </c>
      <c r="Y31" s="788" t="n">
        <v>0</v>
      </c>
      <c r="Z31" s="783" t="n">
        <f aca="false">ROUND(+Z24*AA31,0)</f>
        <v>0</v>
      </c>
      <c r="AA31" s="789" t="n">
        <v>0</v>
      </c>
      <c r="AB31" s="776" t="e">
        <f aca="false">+T68</f>
        <v>#REF!</v>
      </c>
      <c r="AC31" s="776" t="e">
        <f aca="false">+T72</f>
        <v>#REF!</v>
      </c>
      <c r="AE31" s="769" t="n">
        <f aca="false">+V44</f>
        <v>59</v>
      </c>
      <c r="AF31" s="727" t="n">
        <v>11</v>
      </c>
      <c r="AG31" s="884" t="n">
        <f aca="false">IF(+AG$20-$AF31&gt;=0,IF(+AG$20-$AF31&lt;5,IF(+AG$19&gt;0,IF(AG$19&gt;+AG21+AG22+AG23+AG24+AG25+AG26+AG27+AG28+AG29+AG30,IF($AE31&gt;+AG$19,AG$19-AG21-AG22-AG23-AG24-AG26-AG27-AG28-AG29-AG30,+$AE31)))))</f>
        <v>0</v>
      </c>
      <c r="AH31" s="884" t="n">
        <f aca="false">IF(+AH$20-$AF31&gt;=0,IF(+AH$20-$AF31&lt;5,IF(+AH$19&gt;0,IF(AH$19&gt;AH21+AH22+AH23+AH24+AH25+AH26+AH27+AH28+AH29+AH30,IF($AE31-AG31&gt;+AH$19,AH$19-AH21-AH22-AH23-AH24-AH25-AH26-AH27-AH28-AH29-AH30,+$AE31-AG31)))))</f>
        <v>0</v>
      </c>
      <c r="AI31" s="884" t="n">
        <f aca="false">IF(+AI$20-$AF31&gt;=0,IF(+AI$20-$AF31&lt;5,IF(+AI$19&gt;0,IF(AI$19&gt;+AI21+AI22+AI23+AI24+AI25+AI26+AI27+AI28+AI29+AI30,IF($AE31-AH31-AG31&gt;+AI$19,AI$19-AI21-AI22-AI23-AI24-AI25-AI26-AI27-AI28-AI29-AI30,+$AE31-AH31-AG31)))))</f>
        <v>0</v>
      </c>
      <c r="AJ31" s="884" t="n">
        <f aca="false">IF(+AJ$20-$AF31&gt;=0,IF(+AJ$20-$AF31&lt;5,IF(+AJ$19&gt;0,IF(AJ$19&gt;+AJ21+AJ22+AJ23+AJ24+AJ25+AJ26+AJ27+AJ28+AJ29+AJ30,IF($AE31-AI31-AH31-AG31&gt;+AJ$19,AJ$19-AJ21-J22-AJ23-AJ24-AJ25-AJ26-AJ27-AJ28-AJ29-AJ30,+$AE31-AI31-AH31-AG31)))))</f>
        <v>0</v>
      </c>
      <c r="AK31" s="884" t="n">
        <f aca="false">IF(+AK$20-$AF31&gt;=0,IF(+AK$20-$AF31&lt;5,IF(+AK$19&gt;0,IF(AK$19&gt;AK21+AK22+AK23+AK24+AK25+AK26+AK27+AK28+AK29+AK30,IF($AE31-AJ31-AI31-AH31-AG31&gt;+AK$19,AK$19-AK21-AK22-#REF!-AK24-AK25-AK26-AK27-AK28-AK29-AK30,+$AE31-AJ31-AI31-AH31-AG31)))))</f>
        <v>0</v>
      </c>
      <c r="AL31" s="884" t="n">
        <f aca="false">IF(+AL$20-$AF31&gt;=0,IF(+AL$20-$AF31&lt;5,IF(+AL$19&gt;0,IF(AL$19&gt;AL21+AL22+AL23+AL24+AL25+AL26+AL27+AL28+AL29+AL30,IF($AE31-AK31-AJ31-AI31-AH31&gt;+AL$19,AL$19-AL21-AL22-#REF!-AL24-AL25-AL26-AL27-AL28-AL29-AL30,+$AE31-AK31-AJ31-AI31-AH31)))))</f>
        <v>0</v>
      </c>
      <c r="AM31" s="884" t="n">
        <f aca="false">IF(+AM$20-$AF31&gt;=0,IF(+AM$20-$AF31&lt;5,IF(+AM$19&gt;0,IF(AM$19&gt;AM21+AM22+AM23+AM24+AM25+AM26+AM27+AM28+AM29+AM30,IF($AE31-AL31-AK31-AJ31-AI31&gt;+AM$19,AM$19-AM21-AM22-#REF!-AM24-AM25-AM26-AM27-AM28-AM29-AM30,+$AE31-AL31-AK31-AJ31-AI31)))))</f>
        <v>0</v>
      </c>
      <c r="AN31" s="884" t="n">
        <f aca="false">IF(+AN$20-$AF31&gt;=0,IF(+AN$20-$AF31&lt;5,IF(+AN$19&gt;0,IF(AN$19&gt;AN21+AN22+AN23+AN24+AN25+AN26+AN27+AN28+AN29+AN30,IF($AE31-AM31-AL31-AK31-AJ31&gt;+AN$19,AN$19-AN21-AN22-#REF!-AN24-AN25-AN26-AN27-AN28-AN29-AN30,+$AE31-AM31-AL31-AK31-AJ31)))))</f>
        <v>0</v>
      </c>
      <c r="AO31" s="884" t="n">
        <f aca="false">IF(+AO$20-$AF31&gt;=0,IF(+AO$20-$AF31&lt;5,IF(+AO$19&gt;0,IF(AO$19&gt;AO21+AO22+AO23+AO24+AO25+AO26+AO27+AO28+AO29+AO30,IF($AE31-AN31-AM31-AL31-AK31&gt;+AO$19,AO$19-AO21-AO22-#REF!-AO24-AO25-AO26-AO27-AO28-AO29-AO30,+$AE31-AN31-AM31-AL31-AK31)))))</f>
        <v>0</v>
      </c>
      <c r="AP31" s="884" t="n">
        <f aca="false">IF(+AP$20-$AF31&gt;=0,IF(+AP$20-$AF31&lt;5,IF(+AP$19&gt;0,IF(AP$19&gt;AP21+AP22+AP23+AP24+AP25+AP26+AP27+AP28+AP29+AP30,IF($AE31-AO31-AN31-AM31-AL31&gt;+AP$19,AP$19-AP21-AP22-#REF!-AP24-AP25-AP26-AP27-AP28-AP29-AP30,+$AE31-AO31-AN31-AM31-AL31)))))</f>
        <v>0</v>
      </c>
      <c r="AQ31" s="884" t="e">
        <f aca="false">IF(+AQ$20-$AF31&gt;=0,IF(+AQ$20-$AF31&lt;5,IF(+AQ$19&gt;0,IF(AQ$19&gt;AQ21+AQ22+AQ23+AQ24+AQ25+AQ26+AQ27+AQ28+AQ29+AQ30,IF($AE31-AP31-AO31-AN31-AM31&gt;+AQ$19,AQ$19-AQ21-AQ22-#REF!-AQ24-AQ25-AQ26-AQ27-AQ28-AQ29-AQ30,+$AE31-AP31-AO31-AN31-AM31)))))</f>
        <v>#REF!</v>
      </c>
      <c r="AR31" s="884" t="e">
        <f aca="false">IF(+AR$20-$AF31&gt;=0,IF(+AR$20-$AF31&lt;5,IF(+AR$19&gt;0,IF(AR$19&gt;AR21+AR22+AR23+AR24+AR25+AR26+AR27+AR28+AR29+AR30,IF($AE31-AQ31-AP31-AO31-AN31&gt;+AR$19,AR$19-AR21-AR22-#REF!-AR24-AR25-AR26-AR27-AR28-AR29-AR30,+$AE31-AQ31-AP31-AO31-AN31)))))</f>
        <v>#REF!</v>
      </c>
      <c r="AS31" s="884" t="e">
        <f aca="false">IF(+AS$20-$AF31&gt;=0,IF(+AS$20-$AF31&lt;5,IF(+AS$19&gt;0,IF(AS$19&gt;AS21+AS22+AS23+AS24+AS25+AS26+AS27+AS28+AS29+AS30,IF($AE31-AR31-AQ31-AP31-AO31&gt;+AS$19,AS$19-AS21-AS22-#REF!-AS24-AS25-AS26-AS27-AS28-AS29-AS30,+$AE31-AR31-AQ31-AP31-AO31)))))</f>
        <v>#REF!</v>
      </c>
    </row>
    <row r="32" customFormat="false" ht="15" hidden="false" customHeight="false" outlineLevel="0" collapsed="false">
      <c r="A32" s="790" t="s">
        <v>445</v>
      </c>
      <c r="B32" s="791" t="n">
        <f aca="false">+B24-B28</f>
        <v>0</v>
      </c>
      <c r="C32" s="788"/>
      <c r="D32" s="791" t="n">
        <f aca="false">+D24-D28</f>
        <v>0</v>
      </c>
      <c r="E32" s="788"/>
      <c r="F32" s="791" t="n">
        <f aca="false">+F24-F28</f>
        <v>518.7672</v>
      </c>
      <c r="G32" s="792" t="n">
        <f aca="false">+F32/F$24</f>
        <v>0.35</v>
      </c>
      <c r="H32" s="791" t="n">
        <f aca="false">+H24-H28</f>
        <v>661.42818</v>
      </c>
      <c r="I32" s="792" t="n">
        <f aca="false">+H32/H$24</f>
        <v>0.36</v>
      </c>
      <c r="J32" s="791" t="n">
        <f aca="false">+J24-J28</f>
        <v>771.203025</v>
      </c>
      <c r="K32" s="792" t="n">
        <f aca="false">+J32/J$24</f>
        <v>0.37</v>
      </c>
      <c r="L32" s="791" t="n">
        <f aca="false">+L24-L28</f>
        <v>891.78552</v>
      </c>
      <c r="M32" s="792" t="n">
        <f aca="false">+L32/L$24</f>
        <v>0.38</v>
      </c>
      <c r="N32" s="791" t="n">
        <f aca="false">+N24-N28</f>
        <v>988.128</v>
      </c>
      <c r="O32" s="792" t="n">
        <f aca="false">+N32/N$24</f>
        <v>0.4</v>
      </c>
      <c r="P32" s="791" t="n">
        <f aca="false">+P24-P28</f>
        <v>1063.47276</v>
      </c>
      <c r="Q32" s="792" t="n">
        <f aca="false">+P32/P$24</f>
        <v>0.41</v>
      </c>
      <c r="R32" s="791" t="n">
        <f aca="false">+R24-R28</f>
        <v>1141.28784</v>
      </c>
      <c r="S32" s="792" t="n">
        <f aca="false">+R32/R$24</f>
        <v>0.42</v>
      </c>
      <c r="T32" s="791" t="n">
        <f aca="false">+T24-T28</f>
        <v>1193.16456</v>
      </c>
      <c r="U32" s="792" t="n">
        <f aca="false">+T32/T$24</f>
        <v>0.42</v>
      </c>
      <c r="V32" s="791" t="n">
        <f aca="false">+V24-V28</f>
        <v>1274.68512</v>
      </c>
      <c r="W32" s="792" t="n">
        <f aca="false">+V32/V$24</f>
        <v>0.43</v>
      </c>
      <c r="X32" s="791" t="n">
        <f aca="false">+X24-X28</f>
        <v>1327.797</v>
      </c>
      <c r="Y32" s="792" t="n">
        <f aca="false">+X32/X$24</f>
        <v>0.43</v>
      </c>
      <c r="Z32" s="791" t="n">
        <f aca="false">+Z24-Z28</f>
        <v>1380.90888</v>
      </c>
      <c r="AA32" s="793" t="n">
        <f aca="false">+Z32/Z$24</f>
        <v>0.43</v>
      </c>
      <c r="AB32" s="794" t="e">
        <f aca="false">+V68</f>
        <v>#REF!</v>
      </c>
      <c r="AC32" s="795" t="e">
        <f aca="false">+V72</f>
        <v>#REF!</v>
      </c>
      <c r="AE32" s="769" t="n">
        <f aca="false">+X44</f>
        <v>62</v>
      </c>
      <c r="AF32" s="727" t="n">
        <v>12</v>
      </c>
      <c r="AG32" s="884" t="n">
        <f aca="false">IF(+AG$20-$AF32&gt;=0,IF(+AG$20-$AF32&lt;5,IF(+AG$19&gt;0,IF(AG$19&gt;+AG21+AG22+AG23+AG24+AG25+AG26+AG27+AG28+AG29+AG30+AG31,IF($AE32&gt;+AG$19,AG$19-AG21-AG22-AG23-AG24-AG25-AG27-AG28-AG29-AG30-AG31,+$AE32)))))</f>
        <v>0</v>
      </c>
      <c r="AH32" s="884" t="n">
        <f aca="false">IF(+AH$20-$AF32&gt;=0,IF(+AH$20-$AF32&lt;5,IF(+AH$19&gt;0,IF(AH$19&gt;+AH21+AH22+AH23+AH24+AH25+AH26+AH27+AH28+AH29+AH30+AH31,IF($AE32-AG32&gt;+AH$19,AH$19-AH21-AH22-AH23-AH24-AH25-AH26-AH27-AH28-AH29-AH30-AH31,+$AE32-AG32)))))</f>
        <v>0</v>
      </c>
      <c r="AI32" s="884" t="n">
        <f aca="false">IF(+AI$20-$AF32&gt;=0,IF(+AI$20-$AF32&lt;5,IF(+AI$19&gt;0,IF(AI$19&gt;+AI21+AI22+AI23+AI24+AI25+AI26+AI27+AI28+AI29+AI30+AI31,IF($AE32-AH32-AG32&gt;+AI$19,AI$19-AI21-AI22-AI23-AI24-AI25-AI26-AI27-AI28-AI29-AI30-AI31,+$AE32-AH32-AG32)))))</f>
        <v>0</v>
      </c>
      <c r="AJ32" s="884" t="n">
        <f aca="false">IF(+AJ$20-$AF32&gt;=0,IF(+AJ$20-$AF32&lt;5,IF(+AJ$19&gt;0,IF(AJ$19&gt;+AJ21+AJ22+AJ23+AJ24+AJ25+AJ26+AJ27+AJ28+AJ29+AJ30+AJ31,IF($AE32-AI32-AH32-AG32&gt;+AJ$19,AJ$19-AJ21-AJ22-J23-AJ24-AJ25-AJ26-AJ27-AJ28-AJ29-AJ30-AJ31,+$AE32-AI32-AH32-AG32)))))</f>
        <v>0</v>
      </c>
      <c r="AK32" s="884" t="n">
        <f aca="false">IF(+AK$20-$AF32&gt;=0,IF(+AK$20-$AF32&lt;5,IF(+AK$19&gt;0,IF(AK$19&gt;+AK21+AK22+AK23+AK24+AK25+AK26+AK27+AK28+AK29+AK30+AK31,IF($AE32-AJ32-AI32-AH32-AG32&gt;+AK$19,AK$19-AK21-AK22-AK23-#REF!-AK25-AK26-AK27-AK28-AK29-AK30-AK31,+$AE32-AJ32-AI32-AH32-AG32)))))</f>
        <v>0</v>
      </c>
      <c r="AL32" s="884" t="n">
        <f aca="false">IF(+AL$20-$AF32&gt;=0,IF(+AL$20-$AF32&lt;5,IF(+AL$19&gt;0,IF(AL$19&gt;+AL21+AL22+AL23+AL24+AL25+AL26+AL27+AL28+AL29+AL30+AL31,IF($AE32-AK32-AJ32-AI32-AH32&gt;+AL$19,AL$19-AL21-AL22-AL23-#REF!-AL25-AL26-AL27-AL28-AL29-AL30-AL31,+$AE32-AK32-AJ32-AI32-AH32)))))</f>
        <v>0</v>
      </c>
      <c r="AM32" s="884" t="n">
        <f aca="false">IF(+AM$20-$AF32&gt;=0,IF(+AM$20-$AF32&lt;5,IF(+AM$19&gt;0,IF(AM$19&gt;+AM21+AM22+AM23+AM24+AM25+AM26+AM27+AM28+AM29+AM30+AM31,IF($AE32-AL32-AK32-AJ32-AI32&gt;+AM$19,AM$19-AM21-AM22-AM23-#REF!-AM25-AM26-AM27-AM28-AM29-AM30-AM31,+$AE32-AL32-AK32-AJ32-AI32)))))</f>
        <v>0</v>
      </c>
      <c r="AN32" s="884" t="n">
        <f aca="false">IF(+AN$20-$AF32&gt;=0,IF(+AN$20-$AF32&lt;5,IF(+AN$19&gt;0,IF(AN$19&gt;+AN21+AN22+AN23+AN24+AN25+AN26+AN27+AN28+AN29+AN30+AN31,IF($AE32-AM32-AL32-AK32-AJ32&gt;+AN$19,AN$19-AN21-AN22-AN23-#REF!-AN25-AN26-AN27-AN28-AN29-AN30-AN31,+$AE32-AM32-AL32-AK32-AJ32)))))</f>
        <v>0</v>
      </c>
      <c r="AO32" s="884" t="n">
        <f aca="false">IF(+AO$20-$AF32&gt;=0,IF(+AO$20-$AF32&lt;5,IF(+AO$19&gt;0,IF(AO$19&gt;+AO21+AO22+AO23+AO24+AO25+AO26+AO27+AO28+AO29+AO30+AO31,IF($AE32-AN32-AM32-AL32-AK32&gt;+AO$19,AO$19-AO21-AO22-AO23-#REF!-AO25-AO26-AO27-AO28-AO29-AO30-AO31,+$AE32-AN32-AM32-AL32-AK32)))))</f>
        <v>0</v>
      </c>
      <c r="AP32" s="884" t="n">
        <f aca="false">IF(+AP$20-$AF32&gt;=0,IF(+AP$20-$AF32&lt;5,IF(+AP$19&gt;0,IF(AP$19&gt;+AP21+AP22+AP23+AP24+AP25+AP26+AP27+AP28+AP29+AP30+AP31,IF($AE32-AO32-AN32-AM32-AL32&gt;+AP$19,AP$19-AP21-AP22-AP23-#REF!-AP25-AP26-AP27-AP28-AP29-AP30-AP31,+$AE32-AO32-AN32-AM32-AL32)))))</f>
        <v>0</v>
      </c>
      <c r="AQ32" s="884" t="n">
        <f aca="false">IF(+AQ$20-$AF32&gt;=0,IF(+AQ$20-$AF32&lt;5,IF(+AQ$19&gt;0,IF(AQ$19&gt;+AQ21+AQ22+AQ23+AQ24+AQ25+AQ26+AQ27+AQ28+AQ29+AQ30+AQ31,IF($AE32-AP32-AO32-AN32-AM32&gt;+AQ$19,AQ$19-AQ21-AQ22-AQ23-#REF!-AQ25-AQ26-AQ27-AQ28-AQ29-AQ30-AQ31,+$AE32-AP32-AO32-AN32-AM32)))))</f>
        <v>0</v>
      </c>
      <c r="AR32" s="884" t="e">
        <f aca="false">IF(+AR$20-$AF32&gt;=0,IF(+AR$20-$AF32&lt;5,IF(+AR$19&gt;0,IF(AR$19&gt;+AR21+AR22+AR23+AR24+AR25+AR26+AR27+AR28+AR29+AR30+AR31,IF($AE32-AQ32-AP32-AO32-AN32&gt;+AR$19,AR$19-AR21-AR22-AR23-#REF!-AR25-AR26-AR27-AR28-AR29-AR30-AR31,+$AE32-AQ32-AP32-AO32-AN32)))))</f>
        <v>#REF!</v>
      </c>
      <c r="AS32" s="884" t="e">
        <f aca="false">IF(+AS$20-$AF32&gt;=0,IF(+AS$20-$AF32&lt;5,IF(+AS$19&gt;0,IF(AS$19&gt;+AS21+AS22+AS23+AS24+AS25+AS26+AS27+AS28+AS29+AS30+AS31,IF($AE32-AR32-AQ32-AP32-AO32&gt;+AS$19,AS$19-AS21-AS22-AS23-#REF!-AS25-AS26-AS27-AS28-AS29-AS30-AS31,+$AE32-AR32-AQ32-AP32-AO32)))))</f>
        <v>#REF!</v>
      </c>
    </row>
    <row r="33" customFormat="false" ht="12.75" hidden="false" customHeight="false" outlineLevel="0" collapsed="false">
      <c r="A33" s="782" t="s">
        <v>332</v>
      </c>
      <c r="B33" s="783" t="n">
        <f aca="false">ROUND(0*B83,0)</f>
        <v>0</v>
      </c>
      <c r="C33" s="788"/>
      <c r="D33" s="783" t="n">
        <f aca="false">ROUND(0*D86,0)</f>
        <v>0</v>
      </c>
      <c r="E33" s="788"/>
      <c r="F33" s="783" t="n">
        <f aca="false">ROUND(0.0333*(F83+F84),0)</f>
        <v>176</v>
      </c>
      <c r="G33" s="788" t="n">
        <f aca="false">+F33/$F$24</f>
        <v>0.118743050832821</v>
      </c>
      <c r="H33" s="783" t="n">
        <f aca="false">ROUND(0.0333*(H83+H84),0)</f>
        <v>177</v>
      </c>
      <c r="I33" s="788" t="n">
        <f aca="false">+H33/$F$24</f>
        <v>0.119417727258007</v>
      </c>
      <c r="J33" s="783" t="n">
        <f aca="false">ROUND(0.0333*(J83+J84),0)</f>
        <v>178</v>
      </c>
      <c r="K33" s="788" t="n">
        <f aca="false">+J33/$F$24</f>
        <v>0.120092403683194</v>
      </c>
      <c r="L33" s="783" t="n">
        <f aca="false">ROUND(0.0333*(L83+L84),0)</f>
        <v>188</v>
      </c>
      <c r="M33" s="788" t="n">
        <f aca="false">+L33/$F$24</f>
        <v>0.126839167935058</v>
      </c>
      <c r="N33" s="783" t="n">
        <f aca="false">ROUND(0.0333*(N83+N84),0)</f>
        <v>190</v>
      </c>
      <c r="O33" s="788" t="n">
        <f aca="false">+N33/$F$24</f>
        <v>0.128188520785431</v>
      </c>
      <c r="P33" s="783" t="n">
        <f aca="false">ROUND(0.0333*(P83+P84),0)</f>
        <v>192</v>
      </c>
      <c r="Q33" s="788" t="n">
        <f aca="false">+P33/$F$24</f>
        <v>0.129537873635804</v>
      </c>
      <c r="R33" s="783" t="n">
        <f aca="false">ROUND(0.0333*(R83+R84),0)</f>
        <v>194</v>
      </c>
      <c r="S33" s="788" t="n">
        <f aca="false">+R33/$F$24</f>
        <v>0.130887226486177</v>
      </c>
      <c r="T33" s="783" t="n">
        <f aca="false">ROUND(0.0333*(T83+T84),0)</f>
        <v>195</v>
      </c>
      <c r="U33" s="788" t="n">
        <f aca="false">+T33/$F$24</f>
        <v>0.131561902911364</v>
      </c>
      <c r="V33" s="783" t="n">
        <f aca="false">ROUND(0.0333*(V83+V84),0)</f>
        <v>197</v>
      </c>
      <c r="W33" s="788" t="n">
        <f aca="false">+V33/$F$24</f>
        <v>0.132911255761737</v>
      </c>
      <c r="X33" s="783" t="n">
        <f aca="false">ROUND(0.0333*(X83+X84),0)</f>
        <v>199</v>
      </c>
      <c r="Y33" s="788" t="n">
        <f aca="false">+X33/$F$24</f>
        <v>0.13426060861211</v>
      </c>
      <c r="Z33" s="783" t="n">
        <f aca="false">ROUND(0.0333*(Z83+Z84),0)</f>
        <v>202</v>
      </c>
      <c r="AA33" s="789" t="n">
        <f aca="false">+Z33/$F$24</f>
        <v>0.136284637887669</v>
      </c>
      <c r="AB33" s="769" t="e">
        <f aca="false">+X68</f>
        <v>#REF!</v>
      </c>
      <c r="AC33" s="769" t="e">
        <f aca="false">+X72</f>
        <v>#REF!</v>
      </c>
      <c r="AE33" s="769" t="n">
        <f aca="false">+Z44</f>
        <v>64</v>
      </c>
      <c r="AF33" s="727" t="n">
        <v>13</v>
      </c>
      <c r="AG33" s="884" t="n">
        <f aca="false">IF(+AG$20-$AF33&gt;=0,IF(+AG$20-$AF33&lt;5,IF(+AG$19&gt;0,IF(AG$19&gt;+AG21+AG22+AG23+AG24+AG25+AG26+AG27+AG28+AG29+AG30+AG31+AG32,IF($AE33&gt;+AG$19,AG$19-AG21-AG22-AG23-AG24-AG25-AG26-AG28-AG29-AG30-AG31-AG32,+$AE33)))))</f>
        <v>0</v>
      </c>
      <c r="AH33" s="884" t="n">
        <f aca="false">IF(+AH$20-$AF33&gt;=0,IF(+AH$20-$AF33&lt;5,IF(+AH$19&gt;0,IF(AH$19&gt;+AH21+AH22+AH23+AH24+AH25+AH26+AH27+AH28+AH29+AH30+AH31+AH32,IF($AE33-AG33&gt;+AH$19,AH$19-AH21-AH22-AH23-AH24-AH25-AH26-AH27-AH28-AH29-AH30-AH31-AH32,+$AE33-AG33)))))</f>
        <v>0</v>
      </c>
      <c r="AI33" s="884" t="n">
        <f aca="false">IF(+AI$20-$AF33&gt;=0,IF(+AI$20-$AF33&lt;5,IF(+AI$19&gt;0,IF(AI$19&gt;+AI21+AI22+AI23+AI24+AI25+AI26+AI27+AI28+AI29+AI30+AI31+AI32,IF($AE33-AH33-AG33&gt;+AI$19,AI$19-AI21-AI22-AI23-AI24-AI25-AI26-AI27-AI28-AI29-AI30-AI31-AI32,+$AE33-AH33-AG33)))))</f>
        <v>0</v>
      </c>
      <c r="AJ33" s="884" t="n">
        <f aca="false">IF(+AJ$20-$AF33&gt;=0,IF(+AJ$20-$AF33&lt;5,IF(+AJ$19&gt;0,IF(AJ$19&gt;+AJ21+AJ22+AJ23+AJ24+AJ25+AJ26+AJ27+AJ28+AJ29+AJ30+AJ31+AJ32,IF($AE33-AI33-AH33-AG33&gt;+AJ$19,AJ$19-AJ21-AJ22-AJ23-J24-AJ25-AJ26-AJ27-AJ28-AJ29-AJ30-AJ31-AJ32,+$AE33-AI33-AH33-AG33)))))</f>
        <v>0</v>
      </c>
      <c r="AK33" s="884" t="n">
        <f aca="false">IF(+AK$20-$AF33&gt;=0,IF(+AK$20-$AF33&lt;5,IF(+AK$19&gt;0,IF(AK$19&gt;+AK21+AK22+AK23+AK24+AK25+AK26+AK27+AK28+AK29+AK30+AK31+AK32,IF($AE33-AJ33-AI33-AH33-AG33&gt;+AK$19,AK$19-AK21-AK22-AK23-AK24-AK5-AK26-AK27-AK28-AK29-AK30-AK31-AK32,+$AE33-AJ33-AI33-AH33-AG33)))))</f>
        <v>0</v>
      </c>
      <c r="AL33" s="884" t="n">
        <f aca="false">IF(+AL$20-$AF33&gt;=0,IF(+AL$20-$AF33&lt;5,IF(+AL$19&gt;0,IF(AL$19&gt;+AL21+AL22+AL23+AL24+AL25+AL26+AL27+AL28+AL29+AL30+AL31+AL32,IF($AE33-AK33-AJ33-AI33-AH33&gt;+AL$19,AL$19-AL21-AL22-AL23-AL24-AL5-AL26-AL27-AL28-AL29-AL30-AL31-AL32,+$AE33-AK33-AJ33-AI33-AH33)))))</f>
        <v>0</v>
      </c>
      <c r="AM33" s="884" t="n">
        <f aca="false">IF(+AM$20-$AF33&gt;=0,IF(+AM$20-$AF33&lt;5,IF(+AM$19&gt;0,IF(AM$19&gt;+AM21+AM22+AM23+AM24+AM25+AM26+AM27+AM28+AM29+AM30+AM31+AM32,IF($AE33-AL33-AK33-AJ33-AI33&gt;+AM$19,AM$19-AM21-AM22-AM23-AM24-AM5-AM26-AM27-AM28-AM29-AM30-AM31-AM32,+$AE33-AL33-AK33-AJ33-AI33)))))</f>
        <v>0</v>
      </c>
      <c r="AN33" s="884" t="n">
        <f aca="false">IF(+AN$20-$AF33&gt;=0,IF(+AN$20-$AF33&lt;5,IF(+AN$19&gt;0,IF(AN$19&gt;+AN21+AN22+AN23+AN24+AN25+AN26+AN27+AN28+AN29+AN30+AN31+AN32,IF($AE33-AM33-AL33-AK33-AJ33&gt;+AN$19,AN$19-AN21-AN22-AN23-AN24-AN5-AN26-AN27-AN28-AN29-AN30-AN31-AN32,+$AE33-AM33-AL33-AK33-AJ33)))))</f>
        <v>0</v>
      </c>
      <c r="AO33" s="884" t="n">
        <f aca="false">IF(+AO$20-$AF33&gt;=0,IF(+AO$20-$AF33&lt;5,IF(+AO$19&gt;0,IF(AO$19&gt;+AO21+AO22+AO23+AO24+AO25+AO26+AO27+AO28+AO29+AO30+AO31+AO32,IF($AE33-AN33-AM33-AL33-AK33&gt;+AO$19,AO$19-AO21-AO22-AO23-AO24-AO5-AO26-AO27-AO28-AO29-AO30-AO31-AO32,+$AE33-AN33-AM33-AL33-AK33)))))</f>
        <v>0</v>
      </c>
      <c r="AP33" s="884" t="n">
        <f aca="false">IF(+AP$20-$AF33&gt;=0,IF(+AP$20-$AF33&lt;5,IF(+AP$19&gt;0,IF(AP$19&gt;+AP21+AP22+AP23+AP24+AP25+AP26+AP27+AP28+AP29+AP30+AP31+AP32,IF($AE33-AO33-AN33-AM33-AL33&gt;+AP$19,AP$19-AP21-AP22-AP23-AP24-AP5-AP26-AP27-AP28-AP29-AP30-AP31-AP32,+$AE33-AO33-AN33-AM33-AL33)))))</f>
        <v>0</v>
      </c>
      <c r="AQ33" s="884" t="n">
        <f aca="false">IF(+AQ$20-$AF33&gt;=0,IF(+AQ$20-$AF33&lt;5,IF(+AQ$19&gt;0,IF(AQ$19&gt;+AQ21+AQ22+AQ23+AQ24+AQ25+AQ26+AQ27+AQ28+AQ29+AQ30+AQ31+AQ32,IF($AE33-AP33-AO33-AN33-AM33&gt;+AQ$19,AQ$19-AQ21-AQ22-AQ23-AQ24-AQ5-AQ26-AQ27-AQ28-AQ29-AQ30-AQ31-AQ32,+$AE33-AP33-AO33-AN33-AM33)))))</f>
        <v>0</v>
      </c>
      <c r="AR33" s="884" t="n">
        <f aca="false">IF(+AR$20-$AF33&gt;=0,IF(+AR$20-$AF33&lt;5,IF(+AR$19&gt;0,IF(AR$19&gt;+AR21+AR22+AR23+AR24+AR25+AR26+AR27+AR28+AR29+AR30+AR31+AR32,IF($AE33-AQ33-AP33-AO33-AN33&gt;+AR$19,AR$19-AR21-AR22-AR23-AR24-AR5-AR26-AR27-AR28-AR29-AR30-AR31-AR32,+$AE33-AQ33-AP33-AO33-AN33)))))</f>
        <v>0</v>
      </c>
      <c r="AS33" s="884" t="e">
        <f aca="false">IF(+AS$20-$AF33&gt;=0,IF(+AS$20-$AF33&lt;5,IF(+AS$19&gt;0,IF(AS$19&gt;+AS21+AS22+AS23+AS24+AS25+AS26+AS27+AS28+AS29+AS30+AS31+AS32,IF($AE33-AR33-AQ33-AP33-AO33&gt;+AS$19,AS$19-AS21-AS22-AS23-AS24-AS5-AS26-AS27-AS28-AS29-AS30-AS31-AS32,+$AE33-AR33-AQ33-AP33-AO33)))))</f>
        <v>#REF!</v>
      </c>
    </row>
    <row r="34" customFormat="false" ht="15.75" hidden="false" customHeight="false" outlineLevel="0" collapsed="false">
      <c r="A34" s="796" t="s">
        <v>446</v>
      </c>
      <c r="B34" s="791" t="n">
        <f aca="false">+B32-B33</f>
        <v>0</v>
      </c>
      <c r="C34" s="788"/>
      <c r="D34" s="791" t="n">
        <f aca="false">+D32-D33</f>
        <v>0</v>
      </c>
      <c r="E34" s="788"/>
      <c r="F34" s="791" t="n">
        <f aca="false">+F32-F33</f>
        <v>342.7672</v>
      </c>
      <c r="G34" s="788" t="n">
        <f aca="false">+F34/$F$24</f>
        <v>0.231256949167179</v>
      </c>
      <c r="H34" s="791" t="n">
        <f aca="false">+H32-H33</f>
        <v>484.42818</v>
      </c>
      <c r="I34" s="788" t="n">
        <f aca="false">+H34/H$24</f>
        <v>0.26366300994312</v>
      </c>
      <c r="J34" s="791" t="n">
        <f aca="false">+J32-J33</f>
        <v>593.203025</v>
      </c>
      <c r="K34" s="788" t="n">
        <f aca="false">+J34/J$24</f>
        <v>0.28460095738084</v>
      </c>
      <c r="L34" s="791" t="n">
        <f aca="false">+L32-L33</f>
        <v>703.78552</v>
      </c>
      <c r="M34" s="788" t="n">
        <f aca="false">+L34/L$24</f>
        <v>0.29989105183049</v>
      </c>
      <c r="N34" s="791" t="n">
        <f aca="false">+N32-N33</f>
        <v>798.128</v>
      </c>
      <c r="O34" s="788" t="n">
        <f aca="false">+N34/N$24</f>
        <v>0.323086887528741</v>
      </c>
      <c r="P34" s="791" t="n">
        <f aca="false">+P32-P33</f>
        <v>871.47276</v>
      </c>
      <c r="Q34" s="788" t="n">
        <f aca="false">+P34/P$24</f>
        <v>0.335978357922398</v>
      </c>
      <c r="R34" s="791" t="n">
        <f aca="false">+R32-R33</f>
        <v>947.28784</v>
      </c>
      <c r="S34" s="788" t="n">
        <f aca="false">+R34/R$24</f>
        <v>0.348606967371176</v>
      </c>
      <c r="T34" s="791" t="n">
        <f aca="false">+T32-T33</f>
        <v>998.16456</v>
      </c>
      <c r="U34" s="788" t="n">
        <f aca="false">+T34/T$24</f>
        <v>0.35135900717668</v>
      </c>
      <c r="V34" s="791" t="n">
        <f aca="false">+V32-V33</f>
        <v>1077.68512</v>
      </c>
      <c r="W34" s="788" t="n">
        <f aca="false">+V34/V$24</f>
        <v>0.363544372119132</v>
      </c>
      <c r="X34" s="791" t="n">
        <f aca="false">+X32-X33</f>
        <v>1128.797</v>
      </c>
      <c r="Y34" s="788" t="n">
        <f aca="false">+X34/X$24</f>
        <v>0.365554907866187</v>
      </c>
      <c r="Z34" s="791" t="n">
        <f aca="false">+Z32-Z33</f>
        <v>1178.90888</v>
      </c>
      <c r="AA34" s="789" t="n">
        <f aca="false">+Z34/Z$24</f>
        <v>0.367099397897999</v>
      </c>
      <c r="AB34" s="797" t="e">
        <f aca="false">+Z68/(0.0925-0.03)</f>
        <v>#REF!</v>
      </c>
      <c r="AC34" s="798" t="e">
        <f aca="false">+Z72/0.0925</f>
        <v>#REF!</v>
      </c>
      <c r="AE34" s="761" t="s">
        <v>447</v>
      </c>
      <c r="AG34" s="724" t="e">
        <f aca="false">SUM(AG21:AG33)</f>
        <v>#REF!</v>
      </c>
      <c r="AH34" s="724" t="e">
        <f aca="false">SUM(AH21:AH33)</f>
        <v>#REF!</v>
      </c>
      <c r="AI34" s="724" t="e">
        <f aca="false">SUM(AI21:AI33)</f>
        <v>#REF!</v>
      </c>
      <c r="AJ34" s="724" t="e">
        <f aca="false">SUM(AJ21:AJ33)</f>
        <v>#REF!</v>
      </c>
      <c r="AK34" s="724" t="e">
        <f aca="false">SUM(AK21:AK33)</f>
        <v>#REF!</v>
      </c>
      <c r="AL34" s="724" t="e">
        <f aca="false">SUM(AL21:AL33)</f>
        <v>#REF!</v>
      </c>
      <c r="AM34" s="724" t="e">
        <f aca="false">SUM(AM21:AM33)</f>
        <v>#REF!</v>
      </c>
      <c r="AN34" s="769" t="e">
        <f aca="false">SUM(AN21:AN33)</f>
        <v>#REF!</v>
      </c>
      <c r="AO34" s="724" t="e">
        <f aca="false">SUM(AO21:AO33)</f>
        <v>#REF!</v>
      </c>
      <c r="AP34" s="724" t="e">
        <f aca="false">SUM(AP21:AP33)</f>
        <v>#REF!</v>
      </c>
      <c r="AQ34" s="724" t="e">
        <f aca="false">SUM(AQ21:AQ33)</f>
        <v>#REF!</v>
      </c>
      <c r="AR34" s="724" t="e">
        <f aca="false">SUM(AR21:AR33)</f>
        <v>#REF!</v>
      </c>
      <c r="AS34" s="724" t="e">
        <f aca="false">SUM(AS21:AS33)</f>
        <v>#REF!</v>
      </c>
    </row>
    <row r="35" customFormat="false" ht="12.75" hidden="false" customHeight="false" outlineLevel="0" collapsed="false">
      <c r="A35" s="782" t="s">
        <v>448</v>
      </c>
      <c r="B35" s="743" t="e">
        <f aca="false"/>
        <v>#REF!</v>
      </c>
      <c r="C35" s="788"/>
      <c r="D35" s="743" t="e">
        <f aca="false"/>
        <v>#REF!</v>
      </c>
      <c r="E35" s="788"/>
      <c r="F35" s="743" t="e">
        <f aca="false"/>
        <v>#REF!</v>
      </c>
      <c r="G35" s="788" t="e">
        <f aca="false">+F35/F$24</f>
        <v>#REF!</v>
      </c>
      <c r="H35" s="743" t="e">
        <f aca="false"/>
        <v>#REF!</v>
      </c>
      <c r="I35" s="788" t="e">
        <f aca="false">+H35/H$24</f>
        <v>#REF!</v>
      </c>
      <c r="J35" s="743" t="e">
        <f aca="false"/>
        <v>#REF!</v>
      </c>
      <c r="K35" s="788" t="e">
        <f aca="false">+J35/J$24</f>
        <v>#REF!</v>
      </c>
      <c r="L35" s="743" t="e">
        <f aca="false"/>
        <v>#REF!</v>
      </c>
      <c r="M35" s="788" t="e">
        <f aca="false">+L35/L$24</f>
        <v>#REF!</v>
      </c>
      <c r="N35" s="743" t="e">
        <f aca="false"/>
        <v>#REF!</v>
      </c>
      <c r="O35" s="788" t="e">
        <f aca="false">+N35/N$24</f>
        <v>#REF!</v>
      </c>
      <c r="P35" s="743" t="e">
        <f aca="false"/>
        <v>#REF!</v>
      </c>
      <c r="Q35" s="788" t="e">
        <f aca="false">+P35/P$24</f>
        <v>#REF!</v>
      </c>
      <c r="R35" s="743" t="e">
        <f aca="false"/>
        <v>#REF!</v>
      </c>
      <c r="S35" s="788" t="e">
        <f aca="false">+R35/R$24</f>
        <v>#REF!</v>
      </c>
      <c r="T35" s="743" t="e">
        <f aca="false"/>
        <v>#REF!</v>
      </c>
      <c r="U35" s="788" t="e">
        <f aca="false">+T35/T$24</f>
        <v>#REF!</v>
      </c>
      <c r="V35" s="743" t="e">
        <f aca="false"/>
        <v>#REF!</v>
      </c>
      <c r="W35" s="788" t="e">
        <f aca="false">+V35/V$24</f>
        <v>#REF!</v>
      </c>
      <c r="X35" s="743" t="e">
        <f aca="false"/>
        <v>#REF!</v>
      </c>
      <c r="Y35" s="788" t="e">
        <f aca="false">+X35/X$24</f>
        <v>#REF!</v>
      </c>
      <c r="Z35" s="743" t="e">
        <f aca="false"/>
        <v>#REF!</v>
      </c>
      <c r="AA35" s="789" t="e">
        <f aca="false">+Z35/Z$24</f>
        <v>#REF!</v>
      </c>
      <c r="AE35" s="761" t="s">
        <v>449</v>
      </c>
      <c r="AG35" s="769" t="e">
        <f aca="false">IF(AG19&gt;0,IF(+AG34&gt;+AG19*0.5,0.5*AG19,+AG34),0)</f>
        <v>#REF!</v>
      </c>
      <c r="AH35" s="769" t="e">
        <f aca="false">IF(AH19&gt;0,IF(+AH34&gt;+AH19*0.5,0.5*AH19,+AH34),0)</f>
        <v>#REF!</v>
      </c>
      <c r="AI35" s="769" t="e">
        <f aca="false">IF(AI19&gt;0,IF(+AI34&gt;+AI19*0.5,0.5*AI19,+AI34),0)</f>
        <v>#REF!</v>
      </c>
      <c r="AJ35" s="769" t="e">
        <f aca="false">IF(AJ19&gt;0,IF(+AJ34&gt;+AJ19*0.5,0.5*AJ19,+AJ34),0)</f>
        <v>#REF!</v>
      </c>
      <c r="AK35" s="769" t="e">
        <f aca="false">IF(AK19&gt;0,IF(+AK34&gt;+AK19*0.5,0.5*AK19,+AK34),0)</f>
        <v>#REF!</v>
      </c>
      <c r="AL35" s="769" t="e">
        <f aca="false">IF(AL19&gt;0,IF(+AL34&gt;+AL19*0.5,0.5*AL19,+AL34),0)</f>
        <v>#REF!</v>
      </c>
      <c r="AM35" s="769" t="e">
        <f aca="false">IF(AM19&gt;0,IF(+AM34&gt;+AM19*0.5,0.5*AM19,+AM34),0)</f>
        <v>#REF!</v>
      </c>
      <c r="AN35" s="769" t="e">
        <f aca="false">IF(AN19&gt;0,IF(+AN34&gt;+AN19*0.5,0.5*AN19,+AN34),0)</f>
        <v>#REF!</v>
      </c>
      <c r="AO35" s="769" t="e">
        <f aca="false">IF(AO19&gt;0,IF(+AO34&gt;+AO19*0.5,0.5*AO19,+AO34),0)</f>
        <v>#REF!</v>
      </c>
      <c r="AP35" s="769" t="e">
        <f aca="false">IF(AP19&gt;0,IF(+AP34&gt;+AP19*0.5,0.5*AP19,+AP34),0)</f>
        <v>#REF!</v>
      </c>
      <c r="AQ35" s="769" t="e">
        <f aca="false">IF(AQ19&gt;0,IF(+AQ34&gt;+AQ19*0.5,0.5*AQ19,+AQ34),0)</f>
        <v>#REF!</v>
      </c>
      <c r="AR35" s="769" t="e">
        <f aca="false">IF(AR19&gt;0,IF(+AR34&gt;+AR19*0.5,0.5*AR19,+AR34),0)</f>
        <v>#REF!</v>
      </c>
      <c r="AS35" s="769" t="e">
        <f aca="false">IF(AS19&gt;0,IF(+AS34&gt;+AS19*0.5,0.5*AS19,+AS34),0)</f>
        <v>#REF!</v>
      </c>
    </row>
    <row r="36" customFormat="false" ht="12.75" hidden="false" customHeight="false" outlineLevel="0" collapsed="false">
      <c r="A36" s="796" t="s">
        <v>450</v>
      </c>
      <c r="B36" s="791" t="e">
        <f aca="false">-B35</f>
        <v>#REF!</v>
      </c>
      <c r="C36" s="788"/>
      <c r="D36" s="791" t="e">
        <f aca="false">ROUND(+D34-D35,0)</f>
        <v>#REF!</v>
      </c>
      <c r="E36" s="788"/>
      <c r="F36" s="791" t="e">
        <f aca="false">ROUND(+F34-F35,0)</f>
        <v>#REF!</v>
      </c>
      <c r="G36" s="788" t="e">
        <f aca="false">+F36/F$24</f>
        <v>#REF!</v>
      </c>
      <c r="H36" s="791" t="e">
        <f aca="false">ROUND(+H34-H35,0)</f>
        <v>#REF!</v>
      </c>
      <c r="I36" s="788" t="e">
        <f aca="false">+H36/H$24</f>
        <v>#REF!</v>
      </c>
      <c r="J36" s="791" t="e">
        <f aca="false">ROUND(+J34-J35,0)</f>
        <v>#REF!</v>
      </c>
      <c r="K36" s="788" t="e">
        <f aca="false">+J36/J$24</f>
        <v>#REF!</v>
      </c>
      <c r="L36" s="791" t="e">
        <f aca="false">ROUND(+L34-L35,0)</f>
        <v>#REF!</v>
      </c>
      <c r="M36" s="788" t="e">
        <f aca="false">+L36/L$24</f>
        <v>#REF!</v>
      </c>
      <c r="N36" s="791" t="e">
        <f aca="false">ROUND(+N34-N35,0)</f>
        <v>#REF!</v>
      </c>
      <c r="O36" s="788" t="e">
        <f aca="false">+N36/N$24</f>
        <v>#REF!</v>
      </c>
      <c r="P36" s="791" t="e">
        <f aca="false">ROUND(+P34-P35,0)</f>
        <v>#REF!</v>
      </c>
      <c r="Q36" s="788" t="e">
        <f aca="false">+P36/P$24</f>
        <v>#REF!</v>
      </c>
      <c r="R36" s="791" t="e">
        <f aca="false">ROUND(+R34-R35,0)</f>
        <v>#REF!</v>
      </c>
      <c r="S36" s="788" t="e">
        <f aca="false">+R36/R$24</f>
        <v>#REF!</v>
      </c>
      <c r="T36" s="791" t="e">
        <f aca="false">ROUND(+T34-T35,0)</f>
        <v>#REF!</v>
      </c>
      <c r="U36" s="788" t="e">
        <f aca="false">+T36/T$24</f>
        <v>#REF!</v>
      </c>
      <c r="V36" s="791" t="e">
        <f aca="false">ROUND(+V34-V35,0)</f>
        <v>#REF!</v>
      </c>
      <c r="W36" s="788" t="e">
        <f aca="false">+V36/V$24</f>
        <v>#REF!</v>
      </c>
      <c r="X36" s="791" t="e">
        <f aca="false">ROUND(+X34-X35,0)</f>
        <v>#REF!</v>
      </c>
      <c r="Y36" s="788" t="e">
        <f aca="false">+X36/X$24</f>
        <v>#REF!</v>
      </c>
      <c r="Z36" s="791" t="e">
        <f aca="false">ROUND(+Z34-Z35,0)</f>
        <v>#REF!</v>
      </c>
      <c r="AA36" s="789" t="e">
        <f aca="false">+Z36/Z$24</f>
        <v>#REF!</v>
      </c>
      <c r="AB36" s="799" t="e">
        <f aca="false">IRR(AB21:AB34)</f>
        <v>#REF!</v>
      </c>
      <c r="AC36" s="727"/>
      <c r="AD36" s="727"/>
      <c r="AE36" s="727"/>
      <c r="AF36" s="727"/>
      <c r="AG36" s="727"/>
      <c r="AH36" s="727"/>
      <c r="AI36" s="727"/>
      <c r="AJ36" s="727"/>
      <c r="AK36" s="727"/>
      <c r="AL36" s="727"/>
      <c r="AM36" s="727"/>
      <c r="AN36" s="727"/>
    </row>
    <row r="37" customFormat="false" ht="12.75" hidden="false" customHeight="false" outlineLevel="0" collapsed="false">
      <c r="A37" s="782" t="s">
        <v>451</v>
      </c>
      <c r="B37" s="743" t="n">
        <v>0</v>
      </c>
      <c r="C37" s="788"/>
      <c r="D37" s="743" t="n">
        <v>0</v>
      </c>
      <c r="E37" s="788"/>
      <c r="F37" s="743" t="n">
        <f aca="false">IF(+D100&gt;0,+$D$64/10,0)</f>
        <v>50</v>
      </c>
      <c r="G37" s="788" t="n">
        <f aca="false">+F37/F$24</f>
        <v>0.033733821259324</v>
      </c>
      <c r="H37" s="743" t="n">
        <f aca="false">IF(+F100&gt;0,+$D$64/10,0)</f>
        <v>50</v>
      </c>
      <c r="I37" s="788" t="n">
        <f aca="false">+H37/H$24</f>
        <v>0.0272138389991185</v>
      </c>
      <c r="J37" s="743" t="n">
        <f aca="false">IF(+H100&gt;0,+$D$64/10,0)</f>
        <v>50</v>
      </c>
      <c r="K37" s="788" t="n">
        <f aca="false">+J37/J$24</f>
        <v>0.0239884951177415</v>
      </c>
      <c r="L37" s="743" t="n">
        <f aca="false">IF(+J100&gt;0,+$D$64/10,0)</f>
        <v>50</v>
      </c>
      <c r="M37" s="788" t="n">
        <f aca="false">+L37/L$24</f>
        <v>0.0213055713216783</v>
      </c>
      <c r="N37" s="743" t="n">
        <f aca="false">IF(+L100&gt;0,+$D$64/10,0)</f>
        <v>50</v>
      </c>
      <c r="O37" s="788" t="n">
        <f aca="false">+N37/N$24</f>
        <v>0.0202402927555944</v>
      </c>
      <c r="P37" s="743" t="n">
        <f aca="false">IF(+N100&gt;0,+$D$64/10,0)</f>
        <v>50</v>
      </c>
      <c r="Q37" s="788" t="n">
        <f aca="false">+P37/P$24</f>
        <v>0.0192764692910423</v>
      </c>
      <c r="R37" s="743" t="n">
        <f aca="false">IF(+P100&gt;0,+$D$64/10,0)</f>
        <v>50</v>
      </c>
      <c r="S37" s="788" t="n">
        <f aca="false">+R37/R$24</f>
        <v>0.0184002661414495</v>
      </c>
      <c r="T37" s="743" t="n">
        <f aca="false">IF(+R100&gt;0,+$D$64/10,0)</f>
        <v>50</v>
      </c>
      <c r="U37" s="788" t="n">
        <f aca="false">+T37/T$24</f>
        <v>0.0176002545700821</v>
      </c>
      <c r="V37" s="743" t="n">
        <f aca="false">IF(+T100&gt;0,+$D$64/10,0)</f>
        <v>50</v>
      </c>
      <c r="W37" s="788" t="n">
        <f aca="false">+V37/V$24</f>
        <v>0.016866910629662</v>
      </c>
      <c r="X37" s="743" t="n">
        <f aca="false">IF(+V100&gt;0,+$D$64/10,0)</f>
        <v>50</v>
      </c>
      <c r="Y37" s="788" t="n">
        <f aca="false">+X37/X$24</f>
        <v>0.0161922342044755</v>
      </c>
      <c r="Z37" s="743" t="n">
        <f aca="false">IF(+X100&gt;0,+$D$64/10,0)</f>
        <v>0</v>
      </c>
      <c r="AA37" s="789" t="n">
        <f aca="false">+Z37/Z$24</f>
        <v>0</v>
      </c>
      <c r="AB37" s="768" t="e">
        <f aca="false">1/AB36</f>
        <v>#REF!</v>
      </c>
      <c r="AC37" s="727"/>
      <c r="AD37" s="727"/>
      <c r="AE37" s="727"/>
      <c r="AF37" s="727"/>
      <c r="AG37" s="727"/>
      <c r="AH37" s="727"/>
      <c r="AI37" s="727"/>
      <c r="AJ37" s="727"/>
      <c r="AK37" s="727"/>
      <c r="AL37" s="727"/>
      <c r="AM37" s="727"/>
      <c r="AN37" s="727"/>
    </row>
    <row r="38" customFormat="false" ht="12.75" hidden="false" customHeight="false" outlineLevel="0" collapsed="false">
      <c r="A38" s="796" t="s">
        <v>452</v>
      </c>
      <c r="B38" s="791" t="e">
        <f aca="false">+B36+B37</f>
        <v>#REF!</v>
      </c>
      <c r="C38" s="788"/>
      <c r="D38" s="791" t="e">
        <f aca="false">+D36+D37</f>
        <v>#REF!</v>
      </c>
      <c r="E38" s="788"/>
      <c r="F38" s="791" t="e">
        <f aca="false">+F36+F37</f>
        <v>#REF!</v>
      </c>
      <c r="G38" s="788" t="e">
        <f aca="false">+F38/F$24</f>
        <v>#REF!</v>
      </c>
      <c r="H38" s="791" t="e">
        <f aca="false">+H36+H37</f>
        <v>#REF!</v>
      </c>
      <c r="I38" s="788" t="e">
        <f aca="false">+H38/H$24</f>
        <v>#REF!</v>
      </c>
      <c r="J38" s="791" t="e">
        <f aca="false">+J36+J37</f>
        <v>#REF!</v>
      </c>
      <c r="K38" s="788" t="e">
        <f aca="false">+J38/J$24</f>
        <v>#REF!</v>
      </c>
      <c r="L38" s="791" t="e">
        <f aca="false">+L36+L37</f>
        <v>#REF!</v>
      </c>
      <c r="M38" s="788" t="e">
        <f aca="false">+L38/L$24</f>
        <v>#REF!</v>
      </c>
      <c r="N38" s="791" t="e">
        <f aca="false">+N36+N37</f>
        <v>#REF!</v>
      </c>
      <c r="O38" s="788" t="e">
        <f aca="false">+N38/N$24</f>
        <v>#REF!</v>
      </c>
      <c r="P38" s="791" t="e">
        <f aca="false">+P36+P37</f>
        <v>#REF!</v>
      </c>
      <c r="Q38" s="788" t="e">
        <f aca="false">+P38/P$24</f>
        <v>#REF!</v>
      </c>
      <c r="R38" s="791" t="e">
        <f aca="false">+R36+R37</f>
        <v>#REF!</v>
      </c>
      <c r="S38" s="788" t="e">
        <f aca="false">+R38/R$24</f>
        <v>#REF!</v>
      </c>
      <c r="T38" s="791" t="e">
        <f aca="false">+T36+T37</f>
        <v>#REF!</v>
      </c>
      <c r="U38" s="788" t="e">
        <f aca="false">+T38/T$24</f>
        <v>#REF!</v>
      </c>
      <c r="V38" s="791" t="e">
        <f aca="false">+V36+V37</f>
        <v>#REF!</v>
      </c>
      <c r="W38" s="788" t="e">
        <f aca="false">+V38/V$24</f>
        <v>#REF!</v>
      </c>
      <c r="X38" s="791" t="e">
        <f aca="false">+X36+X37</f>
        <v>#REF!</v>
      </c>
      <c r="Y38" s="788" t="e">
        <f aca="false">+X38/X$24</f>
        <v>#REF!</v>
      </c>
      <c r="Z38" s="791" t="e">
        <f aca="false">+Z36+Z37</f>
        <v>#REF!</v>
      </c>
      <c r="AA38" s="789" t="e">
        <f aca="false">+Z38/Z$24</f>
        <v>#REF!</v>
      </c>
      <c r="AB38" s="727"/>
      <c r="AC38" s="727"/>
      <c r="AD38" s="727"/>
      <c r="AE38" s="727"/>
      <c r="AF38" s="727"/>
      <c r="AG38" s="727"/>
      <c r="AH38" s="727"/>
      <c r="AI38" s="727"/>
      <c r="AJ38" s="727"/>
      <c r="AK38" s="727"/>
      <c r="AL38" s="727"/>
      <c r="AM38" s="727"/>
      <c r="AN38" s="727"/>
    </row>
    <row r="39" s="801" customFormat="true" ht="12.75" hidden="false" customHeight="false" outlineLevel="0" collapsed="false">
      <c r="A39" s="800" t="s">
        <v>453</v>
      </c>
      <c r="B39" s="791" t="e">
        <f aca="false">ROUND(+B42-B45,0)</f>
        <v>#REF!</v>
      </c>
      <c r="C39" s="784"/>
      <c r="D39" s="791" t="e">
        <f aca="false">ROUND(+D42-D45,0)</f>
        <v>#REF!</v>
      </c>
      <c r="E39" s="784"/>
      <c r="F39" s="791" t="e">
        <f aca="false">ROUND(+F42-F45,0)</f>
        <v>#REF!</v>
      </c>
      <c r="G39" s="784" t="e">
        <f aca="false">+F39/$F$24</f>
        <v>#REF!</v>
      </c>
      <c r="H39" s="791" t="e">
        <f aca="false">ROUND(+H42-H45,0)</f>
        <v>#REF!</v>
      </c>
      <c r="I39" s="784" t="e">
        <f aca="false">+H39/$F$24</f>
        <v>#REF!</v>
      </c>
      <c r="J39" s="791" t="e">
        <f aca="false">ROUND(+J42-J45,0)</f>
        <v>#REF!</v>
      </c>
      <c r="K39" s="784" t="e">
        <f aca="false">+J39/$F$24</f>
        <v>#REF!</v>
      </c>
      <c r="L39" s="791" t="e">
        <f aca="false">ROUND(+L42-L45,0)</f>
        <v>#REF!</v>
      </c>
      <c r="M39" s="784" t="e">
        <f aca="false">+L39/$F$24</f>
        <v>#REF!</v>
      </c>
      <c r="N39" s="791" t="e">
        <f aca="false">ROUND(+N42-N45,0)</f>
        <v>#REF!</v>
      </c>
      <c r="O39" s="784" t="e">
        <f aca="false">+N39/$F$24</f>
        <v>#REF!</v>
      </c>
      <c r="P39" s="791" t="e">
        <f aca="false">ROUND(+P42-P45,0)</f>
        <v>#REF!</v>
      </c>
      <c r="Q39" s="784" t="e">
        <f aca="false">+P39/$F$24</f>
        <v>#REF!</v>
      </c>
      <c r="R39" s="791" t="e">
        <f aca="false">ROUND(+R42-R45,0)</f>
        <v>#REF!</v>
      </c>
      <c r="S39" s="784" t="e">
        <f aca="false">+R39/$F$24</f>
        <v>#REF!</v>
      </c>
      <c r="T39" s="791" t="e">
        <f aca="false">ROUND(+T42-T45,0)</f>
        <v>#REF!</v>
      </c>
      <c r="U39" s="784" t="e">
        <f aca="false">+T39/$F$24</f>
        <v>#REF!</v>
      </c>
      <c r="V39" s="791" t="e">
        <f aca="false">ROUND(+V42-V45,0)</f>
        <v>#REF!</v>
      </c>
      <c r="W39" s="784" t="e">
        <f aca="false">+V39/$F$24</f>
        <v>#REF!</v>
      </c>
      <c r="X39" s="791" t="e">
        <f aca="false">ROUND(+X42-X45,0)</f>
        <v>#REF!</v>
      </c>
      <c r="Y39" s="784" t="e">
        <f aca="false">+X39/$F$24</f>
        <v>#REF!</v>
      </c>
      <c r="Z39" s="791" t="e">
        <f aca="false">ROUND(+Z42-Z45,0)</f>
        <v>#REF!</v>
      </c>
      <c r="AA39" s="785" t="e">
        <f aca="false">+Z39/$F$24</f>
        <v>#REF!</v>
      </c>
      <c r="AB39" s="727"/>
      <c r="AC39" s="727"/>
      <c r="AD39" s="727"/>
      <c r="AE39" s="727"/>
      <c r="AF39" s="727"/>
      <c r="AG39" s="727"/>
      <c r="AH39" s="727"/>
      <c r="AI39" s="727"/>
      <c r="AJ39" s="727"/>
      <c r="AK39" s="727"/>
      <c r="AL39" s="727"/>
      <c r="AM39" s="727"/>
      <c r="AN39" s="727"/>
    </row>
    <row r="40" customFormat="false" ht="13.5" hidden="false" customHeight="false" outlineLevel="0" collapsed="false">
      <c r="A40" s="802" t="s">
        <v>454</v>
      </c>
      <c r="B40" s="803" t="e">
        <f aca="false">+B38-B39</f>
        <v>#REF!</v>
      </c>
      <c r="C40" s="804"/>
      <c r="D40" s="803" t="e">
        <f aca="false">+D38-D39</f>
        <v>#REF!</v>
      </c>
      <c r="E40" s="804"/>
      <c r="F40" s="803" t="e">
        <f aca="false">+F38-F39</f>
        <v>#REF!</v>
      </c>
      <c r="G40" s="804" t="e">
        <f aca="false">+F40/$F$24</f>
        <v>#REF!</v>
      </c>
      <c r="H40" s="803" t="e">
        <f aca="false">+H38-H39</f>
        <v>#REF!</v>
      </c>
      <c r="I40" s="804" t="e">
        <f aca="false">+H40/$F$24</f>
        <v>#REF!</v>
      </c>
      <c r="J40" s="803" t="e">
        <f aca="false">+J38-J39</f>
        <v>#REF!</v>
      </c>
      <c r="K40" s="804" t="e">
        <f aca="false">+J40/$F$24</f>
        <v>#REF!</v>
      </c>
      <c r="L40" s="803" t="e">
        <f aca="false">+L38-L39</f>
        <v>#REF!</v>
      </c>
      <c r="M40" s="804" t="e">
        <f aca="false">+L40/$F$24</f>
        <v>#REF!</v>
      </c>
      <c r="N40" s="803" t="e">
        <f aca="false">+N38-N39</f>
        <v>#REF!</v>
      </c>
      <c r="O40" s="804" t="e">
        <f aca="false">+N40/$F$24</f>
        <v>#REF!</v>
      </c>
      <c r="P40" s="803" t="e">
        <f aca="false">+P38-P39</f>
        <v>#REF!</v>
      </c>
      <c r="Q40" s="804" t="e">
        <f aca="false">+P40/$F$24</f>
        <v>#REF!</v>
      </c>
      <c r="R40" s="803" t="e">
        <f aca="false">+R38-R39</f>
        <v>#REF!</v>
      </c>
      <c r="S40" s="804" t="e">
        <f aca="false">+R40/$F$24</f>
        <v>#REF!</v>
      </c>
      <c r="T40" s="803" t="e">
        <f aca="false">+T38-T39</f>
        <v>#REF!</v>
      </c>
      <c r="U40" s="804" t="e">
        <f aca="false">+T40/$F$24</f>
        <v>#REF!</v>
      </c>
      <c r="V40" s="803" t="e">
        <f aca="false">+V38-V39</f>
        <v>#REF!</v>
      </c>
      <c r="W40" s="804" t="e">
        <f aca="false">+V40/$F$24</f>
        <v>#REF!</v>
      </c>
      <c r="X40" s="803" t="e">
        <f aca="false">+X38-X39</f>
        <v>#REF!</v>
      </c>
      <c r="Y40" s="804" t="e">
        <f aca="false">+X40/$F$24</f>
        <v>#REF!</v>
      </c>
      <c r="Z40" s="803" t="e">
        <f aca="false">+Z38-Z39</f>
        <v>#REF!</v>
      </c>
      <c r="AA40" s="805" t="e">
        <f aca="false">+Z40/$F$24</f>
        <v>#REF!</v>
      </c>
    </row>
    <row r="41" customFormat="false" ht="12.75" hidden="true" customHeight="false" outlineLevel="0" collapsed="false">
      <c r="A41" s="761" t="s">
        <v>455</v>
      </c>
      <c r="B41" s="769" t="e">
        <f aca="false">+B38</f>
        <v>#REF!</v>
      </c>
      <c r="D41" s="769" t="e">
        <f aca="false">IF(B41&lt;0,+D38+B41,+D38)</f>
        <v>#REF!</v>
      </c>
      <c r="F41" s="769" t="e">
        <f aca="false">IF(D41&lt;0,+F38+D41,+F38)</f>
        <v>#REF!</v>
      </c>
      <c r="H41" s="769" t="e">
        <f aca="false">IF(F41&lt;0,+H38+F41,+H38)</f>
        <v>#REF!</v>
      </c>
      <c r="J41" s="769" t="e">
        <f aca="false">IF(H41&lt;0,+J38+H41,+J38)</f>
        <v>#REF!</v>
      </c>
      <c r="L41" s="769" t="e">
        <f aca="false">IF(J41&lt;0,+L38+J41,+L38)</f>
        <v>#REF!</v>
      </c>
      <c r="N41" s="769" t="e">
        <f aca="false">IF(L41&lt;0,+N38+L41,+N38)</f>
        <v>#REF!</v>
      </c>
      <c r="P41" s="769" t="e">
        <f aca="false">IF(N41&lt;0,+P38+N41,+P38)</f>
        <v>#REF!</v>
      </c>
      <c r="R41" s="769" t="e">
        <f aca="false">IF(P41&lt;0,+R38+P41,+R38)</f>
        <v>#REF!</v>
      </c>
      <c r="T41" s="769" t="e">
        <f aca="false">IF(R41&lt;0,+T38+R41,+T38)</f>
        <v>#REF!</v>
      </c>
      <c r="V41" s="769" t="e">
        <f aca="false">IF(T41&lt;0,+V38+T41,+V38)</f>
        <v>#REF!</v>
      </c>
      <c r="X41" s="769" t="e">
        <f aca="false">IF(V41&lt;0,+X38+V41,+X38)</f>
        <v>#REF!</v>
      </c>
      <c r="Z41" s="769" t="e">
        <f aca="false">IF(X41&lt;0,+Z38+X41,+Z38)</f>
        <v>#REF!</v>
      </c>
    </row>
    <row r="42" customFormat="false" ht="12.75" hidden="true" customHeight="false" outlineLevel="0" collapsed="false">
      <c r="A42" s="761" t="s">
        <v>456</v>
      </c>
      <c r="B42" s="724" t="e">
        <f aca="false">IF(+B41&gt;0,0.35*B38,0)</f>
        <v>#REF!</v>
      </c>
      <c r="D42" s="724" t="e">
        <f aca="false">IF(+D41&gt;0,0.35*D38,0)</f>
        <v>#REF!</v>
      </c>
      <c r="F42" s="769" t="e">
        <f aca="false">IF(+F41&gt;0,IF(+D41&gt;0,0.35*F38,0.35*F41),0)</f>
        <v>#REF!</v>
      </c>
      <c r="H42" s="769" t="e">
        <f aca="false">IF(+H41&gt;0,IF(+F41&gt;0,0.35*H38,0.35*H41),0)</f>
        <v>#REF!</v>
      </c>
      <c r="J42" s="769" t="e">
        <f aca="false">IF(+J41&gt;0,IF(+H41&gt;0,0.35*J38,0.35*J41),0)</f>
        <v>#REF!</v>
      </c>
      <c r="L42" s="769" t="e">
        <f aca="false">IF(+L41&gt;0,IF(+J41&gt;0,0.35*L38,0.35*L41),0)</f>
        <v>#REF!</v>
      </c>
      <c r="N42" s="769" t="e">
        <f aca="false">IF(+N41&gt;0,IF(+L41&gt;0,0.35*N38,0.35*N41),0)</f>
        <v>#REF!</v>
      </c>
      <c r="P42" s="769" t="e">
        <f aca="false">IF(+P41&gt;0,IF(+N41&gt;0,0.35*P38,0.35*P41),0)</f>
        <v>#REF!</v>
      </c>
      <c r="R42" s="769" t="e">
        <f aca="false">IF(+R41&gt;0,IF(+P41&gt;0,0.35*R38,0.35*R41),0)</f>
        <v>#REF!</v>
      </c>
      <c r="T42" s="769" t="e">
        <f aca="false">IF(+T41&gt;0,IF(+R41&gt;0,0.35*T38,0.35*T41),0)</f>
        <v>#REF!</v>
      </c>
      <c r="V42" s="769" t="e">
        <f aca="false">IF(+V41&gt;0,IF(+T41&gt;0,0.35*V38,0.35*V41),0)</f>
        <v>#REF!</v>
      </c>
      <c r="X42" s="769" t="e">
        <f aca="false">IF(+X41&gt;0,IF(+V41&gt;0,0.35*X38,0.35*X41),0)</f>
        <v>#REF!</v>
      </c>
      <c r="Z42" s="769" t="e">
        <f aca="false">IF(+Z41&gt;0,IF(+X41&gt;0,0.35*Z38,0.35*Z41),0)</f>
        <v>#REF!</v>
      </c>
    </row>
    <row r="43" customFormat="false" ht="12.75" hidden="true" customHeight="false" outlineLevel="0" collapsed="false">
      <c r="A43" s="761" t="s">
        <v>457</v>
      </c>
      <c r="B43" s="769" t="n">
        <f aca="false">+B82+B83+B84</f>
        <v>3200</v>
      </c>
      <c r="D43" s="769" t="n">
        <f aca="false">+D82+D83+D84</f>
        <v>6350</v>
      </c>
      <c r="F43" s="769" t="n">
        <f aca="false">+F82+F83+F84</f>
        <v>6380</v>
      </c>
      <c r="H43" s="769" t="n">
        <f aca="false">+H82+H83+H84</f>
        <v>6417</v>
      </c>
      <c r="J43" s="769" t="n">
        <f aca="false">+J82+J83+J84</f>
        <v>6459</v>
      </c>
      <c r="L43" s="769" t="n">
        <f aca="false">+L82+L83+L84</f>
        <v>6756.98846463</v>
      </c>
      <c r="N43" s="769" t="n">
        <f aca="false">+N82+N83+N84</f>
        <v>6805.98846463</v>
      </c>
      <c r="P43" s="769" t="n">
        <f aca="false">+P82+P83+P84</f>
        <v>6857.98846463</v>
      </c>
      <c r="R43" s="769" t="n">
        <f aca="false">+R82+R83+R84</f>
        <v>6911.98846463</v>
      </c>
      <c r="T43" s="769" t="n">
        <f aca="false">+T82+T83+T84</f>
        <v>6968.98846463</v>
      </c>
      <c r="V43" s="769" t="n">
        <f aca="false">+V82+V83+V84</f>
        <v>7027.98846463</v>
      </c>
      <c r="X43" s="769" t="n">
        <f aca="false">+X82+X83+X84</f>
        <v>7089.98846463</v>
      </c>
      <c r="Z43" s="769" t="n">
        <f aca="false">+Z82+Z83+Z84</f>
        <v>7153.98846463</v>
      </c>
    </row>
    <row r="44" customFormat="false" ht="12.75" hidden="true" customHeight="false" outlineLevel="0" collapsed="false">
      <c r="A44" s="761" t="s">
        <v>458</v>
      </c>
      <c r="B44" s="769" t="n">
        <f aca="false">+B82+B83+B84</f>
        <v>3200</v>
      </c>
      <c r="D44" s="769" t="n">
        <f aca="false">+D82+D83+D84-B43</f>
        <v>3150</v>
      </c>
      <c r="F44" s="769" t="n">
        <f aca="false">+F82+F83+F84-D43</f>
        <v>30</v>
      </c>
      <c r="H44" s="769" t="n">
        <f aca="false">+H82+H83+H84-F43</f>
        <v>37</v>
      </c>
      <c r="J44" s="769" t="n">
        <f aca="false">+J82+J83+J84-H43</f>
        <v>42</v>
      </c>
      <c r="L44" s="769" t="n">
        <f aca="false">+L82+L83+L84-J43</f>
        <v>297.98846463</v>
      </c>
      <c r="N44" s="769" t="n">
        <f aca="false">+N82+N83+N84-L43</f>
        <v>49</v>
      </c>
      <c r="P44" s="769" t="n">
        <f aca="false">+P82+P83+P84-N43</f>
        <v>52</v>
      </c>
      <c r="R44" s="769" t="n">
        <f aca="false">+R82+R83+R84-P43</f>
        <v>54</v>
      </c>
      <c r="T44" s="769" t="n">
        <f aca="false">+T82+T83+T84-R43</f>
        <v>57</v>
      </c>
      <c r="V44" s="769" t="n">
        <f aca="false">+V82+V83+V84-T43</f>
        <v>59</v>
      </c>
      <c r="X44" s="769" t="n">
        <f aca="false">+X82+X83+X84-V43</f>
        <v>62</v>
      </c>
      <c r="Z44" s="769" t="n">
        <f aca="false">+Z82+Z83+Z84-X43</f>
        <v>64</v>
      </c>
    </row>
    <row r="45" customFormat="false" ht="12.75" hidden="true" customHeight="false" outlineLevel="0" collapsed="false">
      <c r="A45" s="761" t="s">
        <v>459</v>
      </c>
      <c r="B45" s="769" t="e">
        <f aca="false">0.35*AG35</f>
        <v>#REF!</v>
      </c>
      <c r="D45" s="769" t="e">
        <f aca="false">0.35*AH35</f>
        <v>#REF!</v>
      </c>
      <c r="F45" s="769" t="e">
        <f aca="false">0.35*AI35</f>
        <v>#REF!</v>
      </c>
      <c r="H45" s="769" t="e">
        <f aca="false">0.35*AJ35</f>
        <v>#REF!</v>
      </c>
      <c r="J45" s="769" t="e">
        <f aca="false">0.35*AK35</f>
        <v>#REF!</v>
      </c>
      <c r="L45" s="769" t="e">
        <f aca="false">0.35*AL35</f>
        <v>#REF!</v>
      </c>
      <c r="N45" s="769" t="e">
        <f aca="false">0.35*AM35</f>
        <v>#REF!</v>
      </c>
      <c r="P45" s="769" t="e">
        <f aca="false">0.35*AN35</f>
        <v>#REF!</v>
      </c>
      <c r="R45" s="769" t="e">
        <f aca="false">0.35*AO35</f>
        <v>#REF!</v>
      </c>
      <c r="T45" s="769" t="e">
        <f aca="false">0.35*AP35</f>
        <v>#REF!</v>
      </c>
      <c r="V45" s="769" t="e">
        <f aca="false">0.35*AQ35</f>
        <v>#REF!</v>
      </c>
      <c r="X45" s="769" t="e">
        <f aca="false">0.35*AR35</f>
        <v>#REF!</v>
      </c>
      <c r="Z45" s="769" t="e">
        <f aca="false">0.35*AS35</f>
        <v>#REF!</v>
      </c>
    </row>
    <row r="46" customFormat="false" ht="12.75" hidden="true" customHeight="false" outlineLevel="0" collapsed="false">
      <c r="A46" s="761" t="s">
        <v>460</v>
      </c>
      <c r="B46" s="769" t="n">
        <f aca="false">0.35*B34</f>
        <v>0</v>
      </c>
      <c r="D46" s="769" t="n">
        <f aca="false">0.35*D34</f>
        <v>0</v>
      </c>
      <c r="F46" s="769" t="n">
        <f aca="false">0.35*F34</f>
        <v>119.96852</v>
      </c>
      <c r="H46" s="769" t="n">
        <f aca="false">0.35*H34</f>
        <v>169.549863</v>
      </c>
      <c r="J46" s="769" t="n">
        <f aca="false">0.35*J34</f>
        <v>207.62105875</v>
      </c>
      <c r="L46" s="769" t="n">
        <f aca="false">0.35*L34</f>
        <v>246.324932</v>
      </c>
      <c r="N46" s="769" t="n">
        <f aca="false">0.35*N34</f>
        <v>279.3448</v>
      </c>
      <c r="P46" s="769" t="n">
        <f aca="false">0.35*P34</f>
        <v>305.015466</v>
      </c>
      <c r="R46" s="769" t="n">
        <f aca="false">0.35*R34</f>
        <v>331.550744</v>
      </c>
      <c r="T46" s="769" t="n">
        <f aca="false">0.35*T34</f>
        <v>349.357596</v>
      </c>
      <c r="V46" s="769" t="n">
        <f aca="false">0.35*V34</f>
        <v>377.189792</v>
      </c>
      <c r="X46" s="769" t="n">
        <f aca="false">0.35*X34</f>
        <v>395.07895</v>
      </c>
      <c r="Z46" s="769" t="n">
        <f aca="false">0.35*Z34</f>
        <v>412.618108</v>
      </c>
    </row>
    <row r="47" customFormat="false" ht="12.75" hidden="false" customHeight="false" outlineLevel="0" collapsed="false">
      <c r="D47" s="806"/>
      <c r="E47" s="806"/>
      <c r="F47" s="806"/>
      <c r="G47" s="806"/>
    </row>
    <row r="48" customFormat="false" ht="12.75" hidden="false" customHeight="false" outlineLevel="0" collapsed="false">
      <c r="D48" s="806"/>
      <c r="E48" s="806"/>
      <c r="F48" s="806"/>
      <c r="G48" s="806"/>
    </row>
    <row r="49" customFormat="false" ht="12.75" hidden="false" customHeight="false" outlineLevel="0" collapsed="false">
      <c r="D49" s="806"/>
      <c r="E49" s="806"/>
      <c r="F49" s="806"/>
      <c r="G49" s="806"/>
    </row>
    <row r="50" customFormat="false" ht="12.75" hidden="false" customHeight="false" outlineLevel="0" collapsed="false">
      <c r="D50" s="806"/>
      <c r="E50" s="806"/>
      <c r="F50" s="806"/>
      <c r="G50" s="806"/>
    </row>
    <row r="51" customFormat="false" ht="12.75" hidden="false" customHeight="false" outlineLevel="0" collapsed="false">
      <c r="D51" s="806"/>
      <c r="E51" s="806"/>
      <c r="F51" s="806"/>
      <c r="G51" s="806"/>
    </row>
    <row r="52" customFormat="false" ht="12.75" hidden="false" customHeight="false" outlineLevel="0" collapsed="false">
      <c r="D52" s="806"/>
      <c r="E52" s="806"/>
      <c r="F52" s="806"/>
      <c r="G52" s="806"/>
    </row>
    <row r="53" customFormat="false" ht="12.75" hidden="false" customHeight="false" outlineLevel="0" collapsed="false">
      <c r="D53" s="806"/>
      <c r="E53" s="806"/>
      <c r="F53" s="806"/>
      <c r="G53" s="806"/>
    </row>
    <row r="54" customFormat="false" ht="12.75" hidden="false" customHeight="false" outlineLevel="0" collapsed="false">
      <c r="D54" s="806"/>
      <c r="E54" s="806"/>
      <c r="F54" s="806"/>
      <c r="G54" s="806"/>
    </row>
    <row r="55" customFormat="false" ht="12.75" hidden="false" customHeight="false" outlineLevel="0" collapsed="false">
      <c r="D55" s="806"/>
      <c r="E55" s="806"/>
      <c r="F55" s="806"/>
      <c r="G55" s="806"/>
    </row>
    <row r="56" customFormat="false" ht="12.75" hidden="false" customHeight="false" outlineLevel="0" collapsed="false">
      <c r="D56" s="806"/>
      <c r="E56" s="806"/>
      <c r="F56" s="806"/>
      <c r="G56" s="806"/>
    </row>
    <row r="57" customFormat="false" ht="13.5" hidden="false" customHeight="false" outlineLevel="0" collapsed="false">
      <c r="D57" s="806"/>
      <c r="E57" s="806"/>
      <c r="F57" s="806"/>
      <c r="G57" s="806"/>
    </row>
    <row r="58" customFormat="false" ht="13.5" hidden="false" customHeight="false" outlineLevel="0" collapsed="false">
      <c r="A58" s="733" t="s">
        <v>461</v>
      </c>
      <c r="B58" s="734" t="n">
        <v>2001</v>
      </c>
      <c r="C58" s="734"/>
      <c r="D58" s="734" t="n">
        <v>2002</v>
      </c>
      <c r="E58" s="734"/>
      <c r="F58" s="734" t="n">
        <v>2003</v>
      </c>
      <c r="G58" s="734"/>
      <c r="H58" s="734" t="n">
        <v>2004</v>
      </c>
      <c r="I58" s="734"/>
      <c r="J58" s="734" t="n">
        <v>2005</v>
      </c>
      <c r="K58" s="734"/>
      <c r="L58" s="734" t="n">
        <v>2006</v>
      </c>
      <c r="M58" s="734"/>
      <c r="N58" s="734" t="n">
        <v>2007</v>
      </c>
      <c r="O58" s="734"/>
      <c r="P58" s="734" t="n">
        <v>2008</v>
      </c>
      <c r="Q58" s="734"/>
      <c r="R58" s="734" t="n">
        <v>2009</v>
      </c>
      <c r="S58" s="734"/>
      <c r="T58" s="734" t="n">
        <v>2010</v>
      </c>
      <c r="U58" s="734"/>
      <c r="V58" s="734" t="n">
        <v>2011</v>
      </c>
      <c r="W58" s="734"/>
      <c r="X58" s="734" t="n">
        <v>2012</v>
      </c>
      <c r="Y58" s="734"/>
      <c r="Z58" s="735" t="s">
        <v>422</v>
      </c>
      <c r="AA58" s="735"/>
      <c r="AB58" s="724" t="str">
        <f aca="false">+AB20</f>
        <v>Flujo Libre</v>
      </c>
    </row>
    <row r="59" customFormat="false" ht="16.5" hidden="false" customHeight="false" outlineLevel="0" collapsed="false">
      <c r="A59" s="772" t="s">
        <v>437</v>
      </c>
      <c r="B59" s="773"/>
      <c r="C59" s="727"/>
      <c r="D59" s="737"/>
      <c r="E59" s="727"/>
      <c r="F59" s="737"/>
      <c r="G59" s="727"/>
      <c r="H59" s="737"/>
      <c r="I59" s="727"/>
      <c r="J59" s="737"/>
      <c r="K59" s="727"/>
      <c r="L59" s="737"/>
      <c r="M59" s="727"/>
      <c r="N59" s="737"/>
      <c r="O59" s="727"/>
      <c r="P59" s="737"/>
      <c r="Q59" s="727"/>
      <c r="R59" s="737"/>
      <c r="S59" s="727"/>
      <c r="T59" s="737"/>
      <c r="U59" s="727"/>
      <c r="V59" s="737"/>
      <c r="W59" s="727"/>
      <c r="X59" s="737"/>
      <c r="Y59" s="727"/>
      <c r="Z59" s="737"/>
      <c r="AA59" s="738"/>
      <c r="AB59" s="769" t="n">
        <f aca="false">+AB21</f>
        <v>-6350</v>
      </c>
    </row>
    <row r="60" customFormat="false" ht="15.75" hidden="false" customHeight="false" outlineLevel="0" collapsed="false">
      <c r="A60" s="772"/>
      <c r="B60" s="737"/>
      <c r="C60" s="727"/>
      <c r="D60" s="737"/>
      <c r="E60" s="727"/>
      <c r="F60" s="737"/>
      <c r="G60" s="727"/>
      <c r="H60" s="737"/>
      <c r="I60" s="727"/>
      <c r="J60" s="737"/>
      <c r="K60" s="727"/>
      <c r="L60" s="737"/>
      <c r="M60" s="727"/>
      <c r="N60" s="737"/>
      <c r="O60" s="727"/>
      <c r="P60" s="737"/>
      <c r="Q60" s="727"/>
      <c r="R60" s="737"/>
      <c r="S60" s="727"/>
      <c r="T60" s="737"/>
      <c r="U60" s="727"/>
      <c r="V60" s="737"/>
      <c r="W60" s="727"/>
      <c r="X60" s="737"/>
      <c r="Y60" s="727"/>
      <c r="Z60" s="737"/>
      <c r="AA60" s="738"/>
      <c r="AB60" s="769" t="e">
        <f aca="false">+AB22</f>
        <v>#REF!</v>
      </c>
      <c r="AC60" s="724" t="n">
        <v>1</v>
      </c>
    </row>
    <row r="61" customFormat="false" ht="12.75" hidden="false" customHeight="false" outlineLevel="0" collapsed="false">
      <c r="A61" s="739" t="s">
        <v>462</v>
      </c>
      <c r="B61" s="737" t="n">
        <v>100</v>
      </c>
      <c r="C61" s="727"/>
      <c r="D61" s="807" t="n">
        <v>0</v>
      </c>
      <c r="E61" s="884"/>
      <c r="F61" s="807" t="n">
        <f aca="false">+D61</f>
        <v>0</v>
      </c>
      <c r="G61" s="884"/>
      <c r="H61" s="807" t="n">
        <f aca="false">+F61</f>
        <v>0</v>
      </c>
      <c r="I61" s="884"/>
      <c r="J61" s="807" t="n">
        <f aca="false">+H61</f>
        <v>0</v>
      </c>
      <c r="K61" s="884"/>
      <c r="L61" s="807" t="n">
        <f aca="false">+J61</f>
        <v>0</v>
      </c>
      <c r="M61" s="884"/>
      <c r="N61" s="807" t="n">
        <f aca="false">+L61</f>
        <v>0</v>
      </c>
      <c r="O61" s="884"/>
      <c r="P61" s="807" t="n">
        <f aca="false">+N61</f>
        <v>0</v>
      </c>
      <c r="Q61" s="884"/>
      <c r="R61" s="807" t="n">
        <f aca="false">+P61</f>
        <v>0</v>
      </c>
      <c r="S61" s="884"/>
      <c r="T61" s="807" t="n">
        <f aca="false">+R61</f>
        <v>0</v>
      </c>
      <c r="U61" s="884"/>
      <c r="V61" s="807" t="n">
        <f aca="false">+T61</f>
        <v>0</v>
      </c>
      <c r="W61" s="884"/>
      <c r="X61" s="807" t="n">
        <f aca="false">+V61</f>
        <v>0</v>
      </c>
      <c r="Y61" s="884"/>
      <c r="Z61" s="807" t="n">
        <f aca="false">+X61</f>
        <v>0</v>
      </c>
      <c r="AA61" s="808"/>
      <c r="AB61" s="769" t="e">
        <f aca="false">+AB23</f>
        <v>#REF!</v>
      </c>
      <c r="AC61" s="724" t="n">
        <v>2</v>
      </c>
    </row>
    <row r="62" customFormat="false" ht="12.75" hidden="false" customHeight="false" outlineLevel="0" collapsed="false">
      <c r="A62" s="809" t="s">
        <v>446</v>
      </c>
      <c r="B62" s="783" t="n">
        <f aca="false">+B34</f>
        <v>0</v>
      </c>
      <c r="C62" s="810"/>
      <c r="D62" s="783" t="n">
        <f aca="false">+D34</f>
        <v>0</v>
      </c>
      <c r="E62" s="810"/>
      <c r="F62" s="783" t="n">
        <f aca="false">+F34</f>
        <v>342.7672</v>
      </c>
      <c r="G62" s="810"/>
      <c r="H62" s="783" t="n">
        <f aca="false">+H34</f>
        <v>484.42818</v>
      </c>
      <c r="I62" s="810"/>
      <c r="J62" s="783" t="n">
        <f aca="false">+J34</f>
        <v>593.203025</v>
      </c>
      <c r="K62" s="810"/>
      <c r="L62" s="783" t="n">
        <f aca="false">+L34</f>
        <v>703.78552</v>
      </c>
      <c r="M62" s="810"/>
      <c r="N62" s="783" t="n">
        <f aca="false">+N34</f>
        <v>798.128</v>
      </c>
      <c r="O62" s="810"/>
      <c r="P62" s="783" t="n">
        <f aca="false">+P34</f>
        <v>871.47276</v>
      </c>
      <c r="Q62" s="810"/>
      <c r="R62" s="783" t="n">
        <f aca="false">+R34</f>
        <v>947.28784</v>
      </c>
      <c r="S62" s="810"/>
      <c r="T62" s="783" t="n">
        <f aca="false">+T34</f>
        <v>998.16456</v>
      </c>
      <c r="U62" s="810"/>
      <c r="V62" s="783" t="n">
        <f aca="false">+V34</f>
        <v>1077.68512</v>
      </c>
      <c r="W62" s="810"/>
      <c r="X62" s="783" t="n">
        <f aca="false">+X34</f>
        <v>1128.797</v>
      </c>
      <c r="Y62" s="810"/>
      <c r="Z62" s="783" t="n">
        <f aca="false">+Z34</f>
        <v>1178.90888</v>
      </c>
      <c r="AA62" s="811"/>
      <c r="AB62" s="769" t="e">
        <f aca="false">+AB24</f>
        <v>#REF!</v>
      </c>
      <c r="AC62" s="724" t="n">
        <v>3</v>
      </c>
    </row>
    <row r="63" customFormat="false" ht="12.75" hidden="false" customHeight="false" outlineLevel="0" collapsed="false">
      <c r="A63" s="736" t="s">
        <v>332</v>
      </c>
      <c r="B63" s="783" t="n">
        <f aca="false">+B33</f>
        <v>0</v>
      </c>
      <c r="C63" s="810"/>
      <c r="D63" s="783" t="n">
        <f aca="false">+D33</f>
        <v>0</v>
      </c>
      <c r="E63" s="810"/>
      <c r="F63" s="783" t="n">
        <f aca="false">+F33</f>
        <v>176</v>
      </c>
      <c r="G63" s="810"/>
      <c r="H63" s="783" t="n">
        <f aca="false">+H33</f>
        <v>177</v>
      </c>
      <c r="I63" s="810"/>
      <c r="J63" s="783" t="n">
        <f aca="false">+J33</f>
        <v>178</v>
      </c>
      <c r="K63" s="810"/>
      <c r="L63" s="783" t="n">
        <f aca="false">+L33</f>
        <v>188</v>
      </c>
      <c r="M63" s="810"/>
      <c r="N63" s="783" t="n">
        <f aca="false">+N33</f>
        <v>190</v>
      </c>
      <c r="O63" s="810"/>
      <c r="P63" s="783" t="n">
        <f aca="false">+P33</f>
        <v>192</v>
      </c>
      <c r="Q63" s="810"/>
      <c r="R63" s="783" t="n">
        <f aca="false">+R33</f>
        <v>194</v>
      </c>
      <c r="S63" s="810"/>
      <c r="T63" s="783" t="n">
        <f aca="false">+T33</f>
        <v>195</v>
      </c>
      <c r="U63" s="810"/>
      <c r="V63" s="783" t="n">
        <f aca="false">+V33</f>
        <v>197</v>
      </c>
      <c r="W63" s="810"/>
      <c r="X63" s="783" t="n">
        <f aca="false">+X33</f>
        <v>199</v>
      </c>
      <c r="Y63" s="810"/>
      <c r="Z63" s="783" t="n">
        <f aca="false">+Z33</f>
        <v>202</v>
      </c>
      <c r="AA63" s="811"/>
      <c r="AB63" s="769" t="e">
        <f aca="false">+AB25</f>
        <v>#REF!</v>
      </c>
      <c r="AC63" s="724" t="n">
        <v>4</v>
      </c>
    </row>
    <row r="64" customFormat="false" ht="12.75" hidden="false" customHeight="false" outlineLevel="0" collapsed="false">
      <c r="A64" s="739" t="s">
        <v>348</v>
      </c>
      <c r="B64" s="783" t="n">
        <v>0</v>
      </c>
      <c r="C64" s="810"/>
      <c r="D64" s="783" t="n">
        <f aca="false">+D100</f>
        <v>500</v>
      </c>
      <c r="E64" s="810"/>
      <c r="F64" s="783" t="n">
        <v>0</v>
      </c>
      <c r="G64" s="810"/>
      <c r="H64" s="783" t="n">
        <v>0</v>
      </c>
      <c r="I64" s="810"/>
      <c r="J64" s="783" t="n">
        <v>0</v>
      </c>
      <c r="K64" s="810"/>
      <c r="L64" s="783" t="n">
        <v>0</v>
      </c>
      <c r="M64" s="810"/>
      <c r="N64" s="783" t="n">
        <v>0</v>
      </c>
      <c r="O64" s="810"/>
      <c r="P64" s="783" t="n">
        <v>0</v>
      </c>
      <c r="Q64" s="810"/>
      <c r="R64" s="783" t="n">
        <v>0</v>
      </c>
      <c r="S64" s="810"/>
      <c r="T64" s="783" t="n">
        <v>0</v>
      </c>
      <c r="U64" s="810"/>
      <c r="V64" s="783" t="n">
        <v>0</v>
      </c>
      <c r="W64" s="810"/>
      <c r="X64" s="783" t="n">
        <v>0</v>
      </c>
      <c r="Y64" s="810"/>
      <c r="Z64" s="783" t="n">
        <v>0</v>
      </c>
      <c r="AA64" s="811"/>
      <c r="AB64" s="769" t="e">
        <f aca="false">+AB26</f>
        <v>#REF!</v>
      </c>
      <c r="AC64" s="724" t="n">
        <v>5</v>
      </c>
    </row>
    <row r="65" customFormat="false" ht="12.75" hidden="false" customHeight="false" outlineLevel="0" collapsed="false">
      <c r="A65" s="739" t="s">
        <v>463</v>
      </c>
      <c r="B65" s="783" t="n">
        <v>0</v>
      </c>
      <c r="C65" s="810"/>
      <c r="D65" s="783" t="n">
        <f aca="false">-B109+D109</f>
        <v>0</v>
      </c>
      <c r="E65" s="810"/>
      <c r="F65" s="783" t="n">
        <f aca="false">-D109+F109</f>
        <v>130</v>
      </c>
      <c r="G65" s="810"/>
      <c r="H65" s="783" t="n">
        <f aca="false">-F109+H109</f>
        <v>31</v>
      </c>
      <c r="I65" s="810"/>
      <c r="J65" s="783" t="n">
        <f aca="false">-H109+J109</f>
        <v>21</v>
      </c>
      <c r="K65" s="810"/>
      <c r="L65" s="783" t="n">
        <f aca="false">-J109+L109</f>
        <v>23</v>
      </c>
      <c r="M65" s="810"/>
      <c r="N65" s="783" t="n">
        <f aca="false">-L109+N109</f>
        <v>10</v>
      </c>
      <c r="O65" s="810"/>
      <c r="P65" s="783" t="n">
        <f aca="false">-N109+P109</f>
        <v>11</v>
      </c>
      <c r="Q65" s="810"/>
      <c r="R65" s="783" t="n">
        <f aca="false">-P109+R109</f>
        <v>10</v>
      </c>
      <c r="S65" s="810"/>
      <c r="T65" s="783" t="n">
        <f aca="false">-R109+T109</f>
        <v>11</v>
      </c>
      <c r="U65" s="810"/>
      <c r="V65" s="783" t="n">
        <f aca="false">-T109+V109</f>
        <v>11</v>
      </c>
      <c r="W65" s="810"/>
      <c r="X65" s="783" t="n">
        <f aca="false">-V109+X109</f>
        <v>10</v>
      </c>
      <c r="Y65" s="810"/>
      <c r="Z65" s="783" t="n">
        <f aca="false">-X109+Z109</f>
        <v>11</v>
      </c>
      <c r="AA65" s="811"/>
      <c r="AB65" s="769" t="e">
        <f aca="false">+AB27</f>
        <v>#REF!</v>
      </c>
      <c r="AC65" s="724" t="n">
        <v>6</v>
      </c>
    </row>
    <row r="66" customFormat="false" ht="12.75" hidden="false" customHeight="false" outlineLevel="0" collapsed="false">
      <c r="A66" s="812" t="s">
        <v>464</v>
      </c>
      <c r="B66" s="783" t="n">
        <f aca="false">0.02*B24</f>
        <v>0</v>
      </c>
      <c r="C66" s="810"/>
      <c r="D66" s="783" t="n">
        <f aca="false">0.02*D24</f>
        <v>0</v>
      </c>
      <c r="E66" s="810"/>
      <c r="F66" s="783" t="n">
        <f aca="false">ROUND(0.02*F24,0)</f>
        <v>30</v>
      </c>
      <c r="G66" s="810"/>
      <c r="H66" s="783" t="n">
        <f aca="false">ROUND(0.02*H24,0)</f>
        <v>37</v>
      </c>
      <c r="I66" s="810"/>
      <c r="J66" s="783" t="n">
        <f aca="false">ROUND(0.02*J24,0)</f>
        <v>42</v>
      </c>
      <c r="K66" s="810"/>
      <c r="L66" s="783" t="n">
        <f aca="false">ROUND(0.02*L24,0)+(223*(1.03)^(L58-D58))</f>
        <v>297.98846463</v>
      </c>
      <c r="M66" s="810"/>
      <c r="N66" s="783" t="n">
        <f aca="false">ROUND(0.02*N24,0)</f>
        <v>49</v>
      </c>
      <c r="O66" s="810"/>
      <c r="P66" s="783" t="n">
        <f aca="false">ROUND(0.02*P24,0)</f>
        <v>52</v>
      </c>
      <c r="Q66" s="810"/>
      <c r="R66" s="783" t="n">
        <f aca="false">ROUND(0.02*R24,0)</f>
        <v>54</v>
      </c>
      <c r="S66" s="810"/>
      <c r="T66" s="783" t="n">
        <f aca="false">ROUND(0.02*T24,0)</f>
        <v>57</v>
      </c>
      <c r="U66" s="810"/>
      <c r="V66" s="783" t="n">
        <f aca="false">ROUND(0.02*V24,0)</f>
        <v>59</v>
      </c>
      <c r="W66" s="810"/>
      <c r="X66" s="783" t="n">
        <f aca="false">ROUND(0.02*X24,0)</f>
        <v>62</v>
      </c>
      <c r="Y66" s="810"/>
      <c r="Z66" s="783" t="n">
        <f aca="false">ROUND(0.02*Z24,0)</f>
        <v>64</v>
      </c>
      <c r="AA66" s="811"/>
      <c r="AB66" s="769" t="e">
        <f aca="false">+AB28</f>
        <v>#REF!</v>
      </c>
      <c r="AC66" s="724" t="n">
        <v>7</v>
      </c>
    </row>
    <row r="67" customFormat="false" ht="12.75" hidden="false" customHeight="false" outlineLevel="0" collapsed="false">
      <c r="A67" s="739" t="s">
        <v>465</v>
      </c>
      <c r="B67" s="783" t="e">
        <f aca="false">ROUND(+B46-B45,0)</f>
        <v>#REF!</v>
      </c>
      <c r="C67" s="810"/>
      <c r="D67" s="783" t="e">
        <f aca="false">ROUND(+D46-D45,0)</f>
        <v>#REF!</v>
      </c>
      <c r="E67" s="810"/>
      <c r="F67" s="783" t="e">
        <f aca="false">ROUND(+F46-F45,0)</f>
        <v>#REF!</v>
      </c>
      <c r="G67" s="810"/>
      <c r="H67" s="783" t="e">
        <f aca="false">ROUND(+H46-H45,0)</f>
        <v>#REF!</v>
      </c>
      <c r="I67" s="810"/>
      <c r="J67" s="783" t="e">
        <f aca="false">ROUND(+J46-J45,0)</f>
        <v>#REF!</v>
      </c>
      <c r="K67" s="810"/>
      <c r="L67" s="783" t="e">
        <f aca="false">ROUND(+L46-L45,0)</f>
        <v>#REF!</v>
      </c>
      <c r="M67" s="810"/>
      <c r="N67" s="783" t="e">
        <f aca="false">ROUND(+N46-N45,0)</f>
        <v>#REF!</v>
      </c>
      <c r="O67" s="810"/>
      <c r="P67" s="783" t="e">
        <f aca="false">ROUND(+P46-P45,0)</f>
        <v>#REF!</v>
      </c>
      <c r="Q67" s="810"/>
      <c r="R67" s="783" t="e">
        <f aca="false">ROUND(+R46-R45,0)</f>
        <v>#REF!</v>
      </c>
      <c r="S67" s="810"/>
      <c r="T67" s="783" t="e">
        <f aca="false">ROUND(+T46-T45,0)</f>
        <v>#REF!</v>
      </c>
      <c r="U67" s="810"/>
      <c r="V67" s="783" t="e">
        <f aca="false">ROUND(+V46-V45,0)</f>
        <v>#REF!</v>
      </c>
      <c r="W67" s="810"/>
      <c r="X67" s="783" t="e">
        <f aca="false">ROUND(+X46-X45,0)</f>
        <v>#REF!</v>
      </c>
      <c r="Y67" s="810"/>
      <c r="Z67" s="783" t="e">
        <f aca="false">ROUND(+Z46-Z45,0)</f>
        <v>#REF!</v>
      </c>
      <c r="AA67" s="811"/>
      <c r="AB67" s="769" t="e">
        <f aca="false">+AB29</f>
        <v>#REF!</v>
      </c>
      <c r="AC67" s="724" t="n">
        <v>8</v>
      </c>
    </row>
    <row r="68" customFormat="false" ht="12.75" hidden="false" customHeight="false" outlineLevel="0" collapsed="false">
      <c r="A68" s="813" t="s">
        <v>466</v>
      </c>
      <c r="B68" s="814" t="e">
        <f aca="false">ROUND(+B62+B63-B65-B66-B67+B61+B64,0)</f>
        <v>#REF!</v>
      </c>
      <c r="C68" s="815"/>
      <c r="D68" s="814" t="e">
        <f aca="false">ROUND(+D62+D63-D65-D66-D67+D61+D64,0)</f>
        <v>#REF!</v>
      </c>
      <c r="E68" s="815"/>
      <c r="F68" s="814" t="e">
        <f aca="false">ROUND(+F62+F63-F65-F66-F67+F61+F64,0)</f>
        <v>#REF!</v>
      </c>
      <c r="G68" s="815"/>
      <c r="H68" s="814" t="e">
        <f aca="false">ROUND(+H62+H63-H65-H66-H67+H61+H64,0)</f>
        <v>#REF!</v>
      </c>
      <c r="I68" s="815"/>
      <c r="J68" s="814" t="e">
        <f aca="false">ROUND(+J62+J63-J65-J66-J67+J61+J64,0)</f>
        <v>#REF!</v>
      </c>
      <c r="K68" s="815"/>
      <c r="L68" s="814" t="e">
        <f aca="false">ROUND(+L62+L63-L65-L66-L67+L61+L64,0)</f>
        <v>#REF!</v>
      </c>
      <c r="M68" s="815"/>
      <c r="N68" s="814" t="e">
        <f aca="false">ROUND(+N62+N63-N65-N66-N67+N61+N64,0)</f>
        <v>#REF!</v>
      </c>
      <c r="O68" s="815"/>
      <c r="P68" s="814" t="e">
        <f aca="false">ROUND(+P62+P63-P65-P66-P67+P61+P64,0)</f>
        <v>#REF!</v>
      </c>
      <c r="Q68" s="815"/>
      <c r="R68" s="814" t="e">
        <f aca="false">ROUND(+R62+R63-R65-R66-R67+R61+R64,0)</f>
        <v>#REF!</v>
      </c>
      <c r="S68" s="815"/>
      <c r="T68" s="814" t="e">
        <f aca="false">ROUND(+T62+T63-T65-T66-T67+T61+T64,0)</f>
        <v>#REF!</v>
      </c>
      <c r="U68" s="815"/>
      <c r="V68" s="814" t="e">
        <f aca="false">ROUND(+V62+V63-V65-V66-V67+V61+V64,0)</f>
        <v>#REF!</v>
      </c>
      <c r="W68" s="815"/>
      <c r="X68" s="814" t="e">
        <f aca="false">ROUND(+X62+X63-X65-X66-X67+X61+X64,0)</f>
        <v>#REF!</v>
      </c>
      <c r="Y68" s="815"/>
      <c r="Z68" s="814" t="e">
        <f aca="false">ROUND(+Z62+Z63-Z65-Z66-Z67+Z61+Z64,0)</f>
        <v>#REF!</v>
      </c>
      <c r="AA68" s="816"/>
      <c r="AB68" s="769" t="e">
        <f aca="false">+AB30</f>
        <v>#REF!</v>
      </c>
      <c r="AC68" s="724" t="n">
        <v>9</v>
      </c>
    </row>
    <row r="69" customFormat="false" ht="12.75" hidden="false" customHeight="false" outlineLevel="0" collapsed="false">
      <c r="A69" s="782" t="s">
        <v>448</v>
      </c>
      <c r="B69" s="783" t="e">
        <f aca="false">+B35</f>
        <v>#REF!</v>
      </c>
      <c r="C69" s="801"/>
      <c r="D69" s="783" t="e">
        <f aca="false">+D35</f>
        <v>#REF!</v>
      </c>
      <c r="E69" s="801"/>
      <c r="F69" s="783" t="e">
        <f aca="false">+F35</f>
        <v>#REF!</v>
      </c>
      <c r="G69" s="801"/>
      <c r="H69" s="783" t="e">
        <f aca="false">+H35</f>
        <v>#REF!</v>
      </c>
      <c r="I69" s="801"/>
      <c r="J69" s="783" t="e">
        <f aca="false">+J35</f>
        <v>#REF!</v>
      </c>
      <c r="K69" s="801"/>
      <c r="L69" s="783" t="e">
        <f aca="false">+L35</f>
        <v>#REF!</v>
      </c>
      <c r="M69" s="801"/>
      <c r="N69" s="783" t="e">
        <f aca="false">+N35</f>
        <v>#REF!</v>
      </c>
      <c r="O69" s="801"/>
      <c r="P69" s="783" t="e">
        <f aca="false">+P35</f>
        <v>#REF!</v>
      </c>
      <c r="Q69" s="801"/>
      <c r="R69" s="783" t="e">
        <f aca="false">+R35</f>
        <v>#REF!</v>
      </c>
      <c r="S69" s="801"/>
      <c r="T69" s="783" t="e">
        <f aca="false">+T35</f>
        <v>#REF!</v>
      </c>
      <c r="U69" s="801"/>
      <c r="V69" s="783" t="e">
        <f aca="false">+V35</f>
        <v>#REF!</v>
      </c>
      <c r="W69" s="801"/>
      <c r="X69" s="783" t="e">
        <f aca="false">+X35</f>
        <v>#REF!</v>
      </c>
      <c r="Y69" s="801"/>
      <c r="Z69" s="783" t="e">
        <f aca="false">+Z35</f>
        <v>#REF!</v>
      </c>
      <c r="AA69" s="817"/>
      <c r="AB69" s="769" t="e">
        <f aca="false">+AB31</f>
        <v>#REF!</v>
      </c>
      <c r="AC69" s="724" t="n">
        <v>10</v>
      </c>
    </row>
    <row r="70" customFormat="false" ht="12.75" hidden="false" customHeight="false" outlineLevel="0" collapsed="false">
      <c r="A70" s="736" t="s">
        <v>467</v>
      </c>
      <c r="B70" s="783" t="e">
        <f aca="false"/>
        <v>#REF!</v>
      </c>
      <c r="C70" s="810"/>
      <c r="D70" s="783" t="e">
        <f aca="false"/>
        <v>#REF!</v>
      </c>
      <c r="E70" s="810"/>
      <c r="F70" s="783" t="e">
        <f aca="false"/>
        <v>#REF!</v>
      </c>
      <c r="G70" s="810"/>
      <c r="H70" s="783" t="e">
        <f aca="false"/>
        <v>#REF!</v>
      </c>
      <c r="I70" s="810"/>
      <c r="J70" s="783" t="e">
        <f aca="false"/>
        <v>#REF!</v>
      </c>
      <c r="K70" s="810"/>
      <c r="L70" s="783" t="e">
        <f aca="false"/>
        <v>#REF!</v>
      </c>
      <c r="M70" s="810"/>
      <c r="N70" s="783" t="e">
        <f aca="false"/>
        <v>#REF!</v>
      </c>
      <c r="O70" s="810"/>
      <c r="P70" s="783" t="e">
        <f aca="false"/>
        <v>#REF!</v>
      </c>
      <c r="Q70" s="810"/>
      <c r="R70" s="783" t="e">
        <f aca="false"/>
        <v>#REF!</v>
      </c>
      <c r="S70" s="810"/>
      <c r="T70" s="783" t="e">
        <f aca="false"/>
        <v>#REF!</v>
      </c>
      <c r="U70" s="810"/>
      <c r="V70" s="783" t="e">
        <f aca="false"/>
        <v>#REF!</v>
      </c>
      <c r="W70" s="810"/>
      <c r="X70" s="783" t="e">
        <f aca="false"/>
        <v>#REF!</v>
      </c>
      <c r="Y70" s="810"/>
      <c r="Z70" s="783" t="e">
        <f aca="false"/>
        <v>#REF!</v>
      </c>
      <c r="AA70" s="811"/>
      <c r="AB70" s="769" t="e">
        <f aca="false">+AB32</f>
        <v>#REF!</v>
      </c>
      <c r="AC70" s="724" t="n">
        <v>11</v>
      </c>
    </row>
    <row r="71" customFormat="false" ht="12.75" hidden="false" customHeight="false" outlineLevel="0" collapsed="false">
      <c r="A71" s="739" t="s">
        <v>468</v>
      </c>
      <c r="B71" s="783" t="e">
        <f aca="false">+B67-B39</f>
        <v>#REF!</v>
      </c>
      <c r="C71" s="810"/>
      <c r="D71" s="783" t="e">
        <f aca="false">+D67-D39</f>
        <v>#REF!</v>
      </c>
      <c r="E71" s="810"/>
      <c r="F71" s="783" t="e">
        <f aca="false">+F67-F39</f>
        <v>#REF!</v>
      </c>
      <c r="G71" s="810"/>
      <c r="H71" s="783" t="e">
        <f aca="false">+H67-H39</f>
        <v>#REF!</v>
      </c>
      <c r="I71" s="810"/>
      <c r="J71" s="783" t="e">
        <f aca="false">+J67-J39</f>
        <v>#REF!</v>
      </c>
      <c r="K71" s="810"/>
      <c r="L71" s="783" t="e">
        <f aca="false">+L67-L39</f>
        <v>#REF!</v>
      </c>
      <c r="M71" s="810"/>
      <c r="N71" s="783" t="e">
        <f aca="false">+N67-N39</f>
        <v>#REF!</v>
      </c>
      <c r="O71" s="810"/>
      <c r="P71" s="783" t="e">
        <f aca="false">+P67-P39</f>
        <v>#REF!</v>
      </c>
      <c r="Q71" s="810"/>
      <c r="R71" s="783" t="e">
        <f aca="false">+R67-R39</f>
        <v>#REF!</v>
      </c>
      <c r="S71" s="810"/>
      <c r="T71" s="783" t="e">
        <f aca="false">+T67-T39</f>
        <v>#REF!</v>
      </c>
      <c r="U71" s="810"/>
      <c r="V71" s="783" t="e">
        <f aca="false">+V67-V39</f>
        <v>#REF!</v>
      </c>
      <c r="W71" s="810"/>
      <c r="X71" s="783" t="e">
        <f aca="false">+X67-X39</f>
        <v>#REF!</v>
      </c>
      <c r="Y71" s="810"/>
      <c r="Z71" s="783" t="e">
        <f aca="false">+Z67-Z39</f>
        <v>#REF!</v>
      </c>
      <c r="AA71" s="811"/>
      <c r="AB71" s="769" t="e">
        <f aca="false">+AB33</f>
        <v>#REF!</v>
      </c>
      <c r="AC71" s="724" t="n">
        <v>12</v>
      </c>
    </row>
    <row r="72" customFormat="false" ht="12.75" hidden="false" customHeight="false" outlineLevel="0" collapsed="false">
      <c r="A72" s="813" t="s">
        <v>469</v>
      </c>
      <c r="B72" s="818" t="e">
        <f aca="false">ROUND(+B68-B70-B69+B71,0)</f>
        <v>#REF!</v>
      </c>
      <c r="C72" s="819"/>
      <c r="D72" s="818" t="e">
        <f aca="false">ROUND(+D68-D70-D69+D71,0)</f>
        <v>#REF!</v>
      </c>
      <c r="E72" s="819"/>
      <c r="F72" s="818" t="e">
        <f aca="false">ROUND(+F68-F70-F69+F71,0)</f>
        <v>#REF!</v>
      </c>
      <c r="G72" s="819"/>
      <c r="H72" s="818" t="e">
        <f aca="false">ROUND(+H68-H70-H69+H71,0)</f>
        <v>#REF!</v>
      </c>
      <c r="I72" s="819"/>
      <c r="J72" s="818" t="e">
        <f aca="false">ROUND(+J68-J70-J69+J71,0)</f>
        <v>#REF!</v>
      </c>
      <c r="K72" s="819"/>
      <c r="L72" s="818" t="e">
        <f aca="false">ROUND(+L68-L70-L69+L71,0)</f>
        <v>#REF!</v>
      </c>
      <c r="M72" s="819"/>
      <c r="N72" s="818" t="e">
        <f aca="false">ROUND(+N68-N70-N69+N71,0)</f>
        <v>#REF!</v>
      </c>
      <c r="O72" s="819"/>
      <c r="P72" s="818" t="e">
        <f aca="false">ROUND(+P68-P70-P69+P71,0)</f>
        <v>#REF!</v>
      </c>
      <c r="Q72" s="819"/>
      <c r="R72" s="818" t="e">
        <f aca="false">ROUND(+R68-R70-R69+R71,0)</f>
        <v>#REF!</v>
      </c>
      <c r="S72" s="819"/>
      <c r="T72" s="818" t="e">
        <f aca="false">ROUND(+T68-T70-T69+T71,0)</f>
        <v>#REF!</v>
      </c>
      <c r="U72" s="819"/>
      <c r="V72" s="818" t="e">
        <f aca="false">ROUND(+V68-V70-V69+V71,0)</f>
        <v>#REF!</v>
      </c>
      <c r="W72" s="819"/>
      <c r="X72" s="818" t="e">
        <f aca="false">ROUND(+X68-X70-X69+X71,0)</f>
        <v>#REF!</v>
      </c>
      <c r="Y72" s="819"/>
      <c r="Z72" s="818" t="e">
        <f aca="false">ROUND(+Z68-Z70-Z69+Z71,0)</f>
        <v>#REF!</v>
      </c>
      <c r="AA72" s="820"/>
      <c r="AB72" s="769" t="e">
        <f aca="false">+AB71*(1.03)</f>
        <v>#REF!</v>
      </c>
      <c r="AC72" s="724" t="n">
        <v>13</v>
      </c>
    </row>
    <row r="73" customFormat="false" ht="12.75" hidden="false" customHeight="false" outlineLevel="0" collapsed="false">
      <c r="A73" s="821" t="s">
        <v>470</v>
      </c>
      <c r="B73" s="783" t="n">
        <v>0</v>
      </c>
      <c r="C73" s="801"/>
      <c r="D73" s="783" t="e">
        <f aca="false">-IF(D75&lt;0,IF(+B75&gt;0,+D72+B75,-D72),IF(+B75&lt;0,IF(+B75&gt;D72,-B75-D72,B75),0))</f>
        <v>#REF!</v>
      </c>
      <c r="E73" s="801"/>
      <c r="F73" s="783" t="e">
        <f aca="false">IF(F75&lt;0,IF(+D75&gt;0,-F72-D75,-F72),IF(+D75&lt;0,IF(+D75&gt;F72,-D75-F72,D75),0))</f>
        <v>#REF!</v>
      </c>
      <c r="G73" s="801"/>
      <c r="H73" s="783" t="e">
        <f aca="false">IF(H75&lt;0,IF(+F75&gt;0,-H72-F75,-H72),IF(+F75&lt;0,IF(+F75&gt;H72,-F75-H72,F75),0))</f>
        <v>#REF!</v>
      </c>
      <c r="I73" s="801"/>
      <c r="J73" s="783" t="e">
        <f aca="false">IF(J75&lt;0,IF(+H75&gt;0,-J72-H75,-J72),IF(+H75&lt;0,IF(+H75&gt;J72,-H75-J72,H75),0))</f>
        <v>#REF!</v>
      </c>
      <c r="K73" s="801"/>
      <c r="L73" s="783" t="e">
        <f aca="false">IF(L75&lt;0,IF(+J75&gt;0,-L72-J75,-L72),IF(+J75&lt;0,IF(+J75&gt;L72,-J75-L72,J75),0))</f>
        <v>#REF!</v>
      </c>
      <c r="M73" s="801"/>
      <c r="N73" s="783" t="e">
        <f aca="false">IF(N75&lt;0,IF(+L75&gt;0,-N72-L75,-N72),IF(+L75&lt;0,IF(+L75&gt;N72,-L75-N72,L75),0))</f>
        <v>#REF!</v>
      </c>
      <c r="O73" s="801"/>
      <c r="P73" s="783" t="e">
        <f aca="false">IF(P75&lt;0,IF(+N75&gt;0,-P72-N75,-P72),IF(+N75&lt;0,IF(+N75&gt;P72,-N75-P72,N75),0))</f>
        <v>#REF!</v>
      </c>
      <c r="Q73" s="801"/>
      <c r="R73" s="783" t="e">
        <f aca="false">IF(R75&lt;0,IF(+P75&gt;0,-R72-P75,-R72),IF(+P75&lt;0,IF(+P75&gt;R72,-P75-R72,P75),0))</f>
        <v>#REF!</v>
      </c>
      <c r="S73" s="801"/>
      <c r="T73" s="783" t="e">
        <f aca="false">IF(T75&lt;0,IF(+R75&gt;0,-T72-R75,-T72),IF(+R75&lt;0,IF(+R75&gt;T72,-R75-T72,R75),0))</f>
        <v>#REF!</v>
      </c>
      <c r="U73" s="801"/>
      <c r="V73" s="783" t="e">
        <f aca="false">IF(V75&lt;0,IF(+T75&gt;0,-V72-T75,-V72),IF(+T75&lt;0,IF(+T75&gt;V72,-T75-V72,T75),0))</f>
        <v>#REF!</v>
      </c>
      <c r="W73" s="801"/>
      <c r="X73" s="783" t="e">
        <f aca="false">IF(X75&lt;0,IF(+V75&gt;0,-X72-V75,-X72),IF(+V75&lt;0,IF(+V75&gt;X72,-V75-X72,V75),0))</f>
        <v>#REF!</v>
      </c>
      <c r="Y73" s="801"/>
      <c r="Z73" s="783" t="e">
        <f aca="false">IF(Z75&lt;0,IF(+X75&gt;0,-Z72-X75,-Z72),IF(+X75&lt;0,IF(+X75&gt;Z72,-X75-Z72,X75),0))</f>
        <v>#REF!</v>
      </c>
      <c r="AA73" s="817"/>
      <c r="AB73" s="769" t="e">
        <f aca="false">+AB72*(1.03)</f>
        <v>#REF!</v>
      </c>
      <c r="AC73" s="724" t="n">
        <v>14</v>
      </c>
    </row>
    <row r="74" customFormat="false" ht="13.5" hidden="false" customHeight="false" outlineLevel="0" collapsed="false">
      <c r="A74" s="822" t="s">
        <v>471</v>
      </c>
      <c r="B74" s="823" t="n">
        <v>0</v>
      </c>
      <c r="C74" s="824"/>
      <c r="D74" s="823" t="n">
        <f aca="false">IF(+D58&gt;2004,IF(+D72+B75&gt;0,-D75-D73,0),0)</f>
        <v>0</v>
      </c>
      <c r="E74" s="824"/>
      <c r="F74" s="823" t="n">
        <f aca="false">IF(+F58&gt;2004,IF(+F72+D75&gt;0,-F75-F73,0),0)</f>
        <v>0</v>
      </c>
      <c r="G74" s="824"/>
      <c r="H74" s="823" t="n">
        <f aca="false">IF(+H58&gt;2004,IF(+H72+F75&gt;0,-H75-H73,0),0)</f>
        <v>0</v>
      </c>
      <c r="I74" s="824"/>
      <c r="J74" s="823" t="e">
        <f aca="false">IF(+J58&gt;2004,IF(+J72+H75&gt;0,-J75-J73,0),0)</f>
        <v>#REF!</v>
      </c>
      <c r="K74" s="824"/>
      <c r="L74" s="823" t="e">
        <f aca="false">-L72-L73</f>
        <v>#REF!</v>
      </c>
      <c r="M74" s="824"/>
      <c r="N74" s="823" t="e">
        <f aca="false">IF(+N58&gt;2004,IF(+N72+L75&gt;0,-N75-N73,0),0)</f>
        <v>#REF!</v>
      </c>
      <c r="O74" s="824"/>
      <c r="P74" s="823" t="e">
        <f aca="false">IF(+P58&gt;2004,IF(+P72+N75&gt;0,-P75-P73,0),0)</f>
        <v>#REF!</v>
      </c>
      <c r="Q74" s="824"/>
      <c r="R74" s="823" t="e">
        <f aca="false">IF(+R58&gt;2004,IF(+R72+P75&gt;0,-R75-R73,0),0)</f>
        <v>#REF!</v>
      </c>
      <c r="S74" s="824"/>
      <c r="T74" s="823" t="e">
        <f aca="false">IF(+T58&gt;2004,IF(+T72+R75&gt;0,-T75-T73,0),0)</f>
        <v>#REF!</v>
      </c>
      <c r="U74" s="824"/>
      <c r="V74" s="823" t="e">
        <f aca="false">IF(+V58&gt;2004,IF(+V72+T75&gt;0,-V75-V73,0),0)</f>
        <v>#REF!</v>
      </c>
      <c r="W74" s="824"/>
      <c r="X74" s="823" t="e">
        <f aca="false">IF(+X58&gt;2004,IF(+X72+V75&gt;0,-X75-X73,0),0)</f>
        <v>#REF!</v>
      </c>
      <c r="Y74" s="824"/>
      <c r="Z74" s="823" t="e">
        <f aca="false">IF(+Z58&gt;2004,IF(+Z72+X75&gt;0,-Z75-Z73,0),0)</f>
        <v>#REF!</v>
      </c>
      <c r="AA74" s="824"/>
      <c r="AB74" s="769" t="e">
        <f aca="false">+AB73*(1.03)</f>
        <v>#REF!</v>
      </c>
      <c r="AC74" s="724" t="n">
        <v>15</v>
      </c>
    </row>
    <row r="75" customFormat="false" ht="12.75" hidden="false" customHeight="false" outlineLevel="0" collapsed="false">
      <c r="A75" s="825" t="s">
        <v>472</v>
      </c>
      <c r="B75" s="769" t="e">
        <f aca="false">+B72</f>
        <v>#REF!</v>
      </c>
      <c r="C75" s="769"/>
      <c r="D75" s="769" t="e">
        <f aca="false">ROUND(+B75+D72+B74,0)</f>
        <v>#REF!</v>
      </c>
      <c r="E75" s="769"/>
      <c r="F75" s="769" t="e">
        <f aca="false">ROUND(+D75+F72+D74,0)</f>
        <v>#REF!</v>
      </c>
      <c r="G75" s="769"/>
      <c r="H75" s="769" t="e">
        <f aca="false">ROUND(+F75+H72+F74,0)</f>
        <v>#REF!</v>
      </c>
      <c r="I75" s="769"/>
      <c r="J75" s="769" t="e">
        <f aca="false">ROUND(+H75+J72+H74,0)</f>
        <v>#REF!</v>
      </c>
      <c r="K75" s="769"/>
      <c r="L75" s="769" t="e">
        <f aca="false">ROUND(+J75+L72+J74,0)</f>
        <v>#REF!</v>
      </c>
      <c r="M75" s="769"/>
      <c r="N75" s="769" t="e">
        <f aca="false">ROUND(+L75+N72+L74,0)</f>
        <v>#REF!</v>
      </c>
      <c r="O75" s="769"/>
      <c r="P75" s="769" t="e">
        <f aca="false">ROUND(+N75+P72+N74,0)</f>
        <v>#REF!</v>
      </c>
      <c r="Q75" s="769"/>
      <c r="R75" s="769" t="e">
        <f aca="false">ROUND(+P75+R72+P74,0)</f>
        <v>#REF!</v>
      </c>
      <c r="S75" s="769"/>
      <c r="T75" s="769" t="e">
        <f aca="false">ROUND(+R75+T72+R74,0)</f>
        <v>#REF!</v>
      </c>
      <c r="U75" s="769"/>
      <c r="V75" s="769" t="e">
        <f aca="false">ROUND(+T75+V72+T74,0)</f>
        <v>#REF!</v>
      </c>
      <c r="W75" s="769"/>
      <c r="X75" s="769" t="e">
        <f aca="false">ROUND(+V75+X72+V74,0)</f>
        <v>#REF!</v>
      </c>
      <c r="Y75" s="769"/>
      <c r="Z75" s="769" t="e">
        <f aca="false">ROUND(+X75+Z72+X74,0)</f>
        <v>#REF!</v>
      </c>
      <c r="AA75" s="769"/>
      <c r="AB75" s="769" t="e">
        <f aca="false">+AB74*(1.03)</f>
        <v>#REF!</v>
      </c>
      <c r="AC75" s="724" t="n">
        <v>16</v>
      </c>
    </row>
    <row r="76" customFormat="false" ht="12.75" hidden="false" customHeight="false" outlineLevel="0" collapsed="false">
      <c r="A76" s="825" t="s">
        <v>473</v>
      </c>
      <c r="B76" s="769"/>
      <c r="C76" s="769"/>
      <c r="D76" s="769"/>
      <c r="E76" s="769"/>
      <c r="F76" s="769" t="n">
        <f aca="false">ROUND(179*((+F9-160)/846),0)</f>
        <v>145</v>
      </c>
      <c r="G76" s="769"/>
      <c r="H76" s="769" t="n">
        <f aca="false">ROUND((H13-F13)*100,0)+F76</f>
        <v>155</v>
      </c>
      <c r="I76" s="769"/>
      <c r="J76" s="769" t="n">
        <f aca="false">ROUND((J13-H13)*100,0)+H76</f>
        <v>160</v>
      </c>
      <c r="K76" s="769"/>
      <c r="L76" s="769" t="n">
        <v>190</v>
      </c>
      <c r="M76" s="769"/>
      <c r="N76" s="769" t="n">
        <v>194</v>
      </c>
      <c r="O76" s="769"/>
      <c r="P76" s="769" t="n">
        <v>198</v>
      </c>
      <c r="Q76" s="769"/>
      <c r="R76" s="769" t="n">
        <v>202</v>
      </c>
      <c r="S76" s="769"/>
      <c r="T76" s="769" t="n">
        <v>202</v>
      </c>
      <c r="U76" s="769"/>
      <c r="V76" s="769" t="n">
        <v>202</v>
      </c>
      <c r="W76" s="769"/>
      <c r="X76" s="769" t="n">
        <v>202</v>
      </c>
      <c r="Y76" s="769"/>
      <c r="Z76" s="769" t="n">
        <v>202</v>
      </c>
      <c r="AA76" s="826"/>
      <c r="AB76" s="769" t="e">
        <f aca="false">+AB75*(1.03)</f>
        <v>#REF!</v>
      </c>
      <c r="AC76" s="724" t="n">
        <v>17</v>
      </c>
    </row>
    <row r="77" customFormat="false" ht="12.75" hidden="false" customHeight="false" outlineLevel="0" collapsed="false">
      <c r="A77" s="825" t="s">
        <v>474</v>
      </c>
      <c r="B77" s="769"/>
      <c r="C77" s="769"/>
      <c r="D77" s="769"/>
      <c r="E77" s="769"/>
      <c r="F77" s="769" t="n">
        <v>3.8</v>
      </c>
      <c r="G77" s="769"/>
      <c r="H77" s="769" t="n">
        <f aca="false">+F77*(1.04)</f>
        <v>3.952</v>
      </c>
      <c r="I77" s="769"/>
      <c r="J77" s="769" t="n">
        <f aca="false">+H77*(1.04)</f>
        <v>4.11008</v>
      </c>
      <c r="K77" s="769"/>
      <c r="L77" s="769" t="n">
        <f aca="false">+J77*(1.04)</f>
        <v>4.2744832</v>
      </c>
      <c r="M77" s="769"/>
      <c r="N77" s="769" t="n">
        <f aca="false">+L77*(1.04)</f>
        <v>4.445462528</v>
      </c>
      <c r="O77" s="769"/>
      <c r="P77" s="769" t="n">
        <f aca="false">+N77*(1.04)</f>
        <v>4.62328102912</v>
      </c>
      <c r="Q77" s="769"/>
      <c r="R77" s="769" t="n">
        <f aca="false">+P77*(1.04)</f>
        <v>4.8082122702848</v>
      </c>
      <c r="S77" s="769"/>
      <c r="T77" s="769" t="n">
        <f aca="false">+R77*(1.04)</f>
        <v>5.00054076109619</v>
      </c>
      <c r="U77" s="769"/>
      <c r="V77" s="769" t="n">
        <f aca="false">+T77*(1.04)</f>
        <v>5.20056239154004</v>
      </c>
      <c r="W77" s="769"/>
      <c r="X77" s="769" t="n">
        <f aca="false">+V77*(1.04)</f>
        <v>5.40858488720164</v>
      </c>
      <c r="Y77" s="769"/>
      <c r="Z77" s="769" t="n">
        <f aca="false">+X77*(1.04)</f>
        <v>5.62492828268971</v>
      </c>
      <c r="AA77" s="826"/>
      <c r="AB77" s="769" t="e">
        <f aca="false">(+AB76*(1.03))*4/12</f>
        <v>#REF!</v>
      </c>
      <c r="AC77" s="724" t="n">
        <v>18</v>
      </c>
    </row>
    <row r="78" customFormat="false" ht="13.5" hidden="false" customHeight="false" outlineLevel="0" collapsed="false">
      <c r="AB78" s="769"/>
    </row>
    <row r="79" customFormat="false" ht="13.5" hidden="false" customHeight="false" outlineLevel="0" collapsed="false">
      <c r="A79" s="733" t="s">
        <v>475</v>
      </c>
      <c r="B79" s="734" t="n">
        <v>2001</v>
      </c>
      <c r="C79" s="734"/>
      <c r="D79" s="734" t="n">
        <v>2002</v>
      </c>
      <c r="E79" s="734"/>
      <c r="F79" s="734" t="n">
        <v>2003</v>
      </c>
      <c r="G79" s="734"/>
      <c r="H79" s="734" t="n">
        <v>2004</v>
      </c>
      <c r="I79" s="734"/>
      <c r="J79" s="734" t="n">
        <v>2005</v>
      </c>
      <c r="K79" s="734"/>
      <c r="L79" s="734" t="n">
        <v>2006</v>
      </c>
      <c r="M79" s="734"/>
      <c r="N79" s="734" t="n">
        <v>2007</v>
      </c>
      <c r="O79" s="734"/>
      <c r="P79" s="734" t="n">
        <v>2008</v>
      </c>
      <c r="Q79" s="734"/>
      <c r="R79" s="734" t="n">
        <v>2009</v>
      </c>
      <c r="S79" s="734"/>
      <c r="T79" s="734" t="n">
        <v>2010</v>
      </c>
      <c r="U79" s="734"/>
      <c r="V79" s="734" t="n">
        <v>2011</v>
      </c>
      <c r="W79" s="734"/>
      <c r="X79" s="734" t="n">
        <v>2012</v>
      </c>
      <c r="Y79" s="734"/>
      <c r="Z79" s="735" t="s">
        <v>422</v>
      </c>
      <c r="AA79" s="735"/>
      <c r="AB79" s="769"/>
    </row>
    <row r="80" customFormat="false" ht="16.5" hidden="false" customHeight="false" outlineLevel="0" collapsed="false">
      <c r="A80" s="772" t="s">
        <v>437</v>
      </c>
      <c r="B80" s="773"/>
      <c r="C80" s="727"/>
      <c r="D80" s="827"/>
      <c r="E80" s="828"/>
      <c r="F80" s="827"/>
      <c r="G80" s="828"/>
      <c r="H80" s="827"/>
      <c r="I80" s="828"/>
      <c r="J80" s="827"/>
      <c r="K80" s="828"/>
      <c r="L80" s="827"/>
      <c r="M80" s="828"/>
      <c r="N80" s="827"/>
      <c r="O80" s="828"/>
      <c r="P80" s="827"/>
      <c r="Q80" s="828"/>
      <c r="R80" s="827"/>
      <c r="S80" s="828"/>
      <c r="T80" s="827"/>
      <c r="U80" s="828"/>
      <c r="V80" s="827"/>
      <c r="W80" s="828"/>
      <c r="X80" s="827"/>
      <c r="Y80" s="828"/>
      <c r="Z80" s="737"/>
      <c r="AA80" s="738"/>
      <c r="AB80" s="769"/>
    </row>
    <row r="81" customFormat="false" ht="12.75" hidden="false" customHeight="false" outlineLevel="0" collapsed="false">
      <c r="A81" s="736"/>
      <c r="B81" s="737"/>
      <c r="C81" s="727"/>
      <c r="D81" s="737"/>
      <c r="E81" s="727"/>
      <c r="F81" s="737"/>
      <c r="G81" s="727"/>
      <c r="H81" s="737"/>
      <c r="I81" s="727"/>
      <c r="J81" s="737"/>
      <c r="K81" s="727"/>
      <c r="L81" s="737"/>
      <c r="M81" s="727"/>
      <c r="N81" s="737"/>
      <c r="O81" s="727"/>
      <c r="P81" s="737"/>
      <c r="Q81" s="727"/>
      <c r="R81" s="737"/>
      <c r="S81" s="727"/>
      <c r="T81" s="737"/>
      <c r="U81" s="727"/>
      <c r="V81" s="737"/>
      <c r="W81" s="727"/>
      <c r="X81" s="737"/>
      <c r="Y81" s="727"/>
      <c r="Z81" s="737"/>
      <c r="AA81" s="738"/>
      <c r="AB81" s="769"/>
    </row>
    <row r="82" customFormat="false" ht="12.75" hidden="false" customHeight="false" outlineLevel="0" collapsed="false">
      <c r="A82" s="739" t="s">
        <v>476</v>
      </c>
      <c r="B82" s="829" t="n">
        <v>1100</v>
      </c>
      <c r="C82" s="768"/>
      <c r="D82" s="829" t="n">
        <f aca="false">+B82</f>
        <v>1100</v>
      </c>
      <c r="E82" s="768"/>
      <c r="F82" s="829" t="n">
        <f aca="false">+D82</f>
        <v>1100</v>
      </c>
      <c r="G82" s="768"/>
      <c r="H82" s="830" t="n">
        <f aca="false">+F82</f>
        <v>1100</v>
      </c>
      <c r="I82" s="768"/>
      <c r="J82" s="830" t="n">
        <f aca="false">+H82</f>
        <v>1100</v>
      </c>
      <c r="K82" s="768"/>
      <c r="L82" s="830" t="n">
        <f aca="false">+J82</f>
        <v>1100</v>
      </c>
      <c r="M82" s="768"/>
      <c r="N82" s="830" t="n">
        <f aca="false">+L82</f>
        <v>1100</v>
      </c>
      <c r="O82" s="768"/>
      <c r="P82" s="830" t="n">
        <f aca="false">+N82</f>
        <v>1100</v>
      </c>
      <c r="Q82" s="768"/>
      <c r="R82" s="830" t="n">
        <f aca="false">+P82</f>
        <v>1100</v>
      </c>
      <c r="S82" s="768"/>
      <c r="T82" s="830" t="n">
        <f aca="false">+R82</f>
        <v>1100</v>
      </c>
      <c r="U82" s="768"/>
      <c r="V82" s="830" t="n">
        <f aca="false">+T82</f>
        <v>1100</v>
      </c>
      <c r="W82" s="768"/>
      <c r="X82" s="830" t="n">
        <f aca="false">+V82</f>
        <v>1100</v>
      </c>
      <c r="Y82" s="768"/>
      <c r="Z82" s="830" t="n">
        <f aca="false">+X82</f>
        <v>1100</v>
      </c>
      <c r="AA82" s="831"/>
    </row>
    <row r="83" customFormat="false" ht="12.75" hidden="false" customHeight="false" outlineLevel="0" collapsed="false">
      <c r="A83" s="739" t="s">
        <v>477</v>
      </c>
      <c r="B83" s="829" t="n">
        <f aca="false">0.4*D83</f>
        <v>2100</v>
      </c>
      <c r="C83" s="768"/>
      <c r="D83" s="829" t="n">
        <v>5250</v>
      </c>
      <c r="E83" s="768"/>
      <c r="F83" s="829" t="n">
        <f aca="false">+D83</f>
        <v>5250</v>
      </c>
      <c r="G83" s="768"/>
      <c r="H83" s="829" t="n">
        <f aca="false">+F83</f>
        <v>5250</v>
      </c>
      <c r="I83" s="768"/>
      <c r="J83" s="829" t="n">
        <f aca="false">+H83</f>
        <v>5250</v>
      </c>
      <c r="K83" s="768"/>
      <c r="L83" s="829" t="n">
        <f aca="false">+J83</f>
        <v>5250</v>
      </c>
      <c r="M83" s="768"/>
      <c r="N83" s="829" t="n">
        <f aca="false">+L83</f>
        <v>5250</v>
      </c>
      <c r="O83" s="768"/>
      <c r="P83" s="829" t="n">
        <f aca="false">+N83</f>
        <v>5250</v>
      </c>
      <c r="Q83" s="768"/>
      <c r="R83" s="829" t="n">
        <f aca="false">+P83</f>
        <v>5250</v>
      </c>
      <c r="S83" s="768"/>
      <c r="T83" s="829" t="n">
        <f aca="false">+R83</f>
        <v>5250</v>
      </c>
      <c r="U83" s="768"/>
      <c r="V83" s="829" t="n">
        <f aca="false">+T83</f>
        <v>5250</v>
      </c>
      <c r="W83" s="768"/>
      <c r="X83" s="829" t="n">
        <f aca="false">+V83</f>
        <v>5250</v>
      </c>
      <c r="Y83" s="768"/>
      <c r="Z83" s="829" t="n">
        <f aca="false">+X83</f>
        <v>5250</v>
      </c>
      <c r="AA83" s="768"/>
      <c r="AB83" s="832" t="e">
        <f aca="false"/>
        <v>#REF!</v>
      </c>
    </row>
    <row r="84" customFormat="false" ht="12.75" hidden="false" customHeight="false" outlineLevel="0" collapsed="false">
      <c r="A84" s="739" t="s">
        <v>478</v>
      </c>
      <c r="B84" s="829" t="n">
        <v>0</v>
      </c>
      <c r="C84" s="768"/>
      <c r="D84" s="829" t="n">
        <v>0</v>
      </c>
      <c r="E84" s="768"/>
      <c r="F84" s="829" t="n">
        <f aca="false">+F66+D84</f>
        <v>30</v>
      </c>
      <c r="G84" s="768"/>
      <c r="H84" s="829" t="n">
        <f aca="false">+H66+F84</f>
        <v>67</v>
      </c>
      <c r="I84" s="768"/>
      <c r="J84" s="829" t="n">
        <f aca="false">+J66+H84</f>
        <v>109</v>
      </c>
      <c r="K84" s="768"/>
      <c r="L84" s="829" t="n">
        <f aca="false">+L66+J84</f>
        <v>406.98846463</v>
      </c>
      <c r="M84" s="768"/>
      <c r="N84" s="829" t="n">
        <f aca="false">+N66+L84</f>
        <v>455.98846463</v>
      </c>
      <c r="O84" s="768"/>
      <c r="P84" s="829" t="n">
        <f aca="false">+P66+N84</f>
        <v>507.98846463</v>
      </c>
      <c r="Q84" s="768"/>
      <c r="R84" s="829" t="n">
        <f aca="false">+R66+P84</f>
        <v>561.98846463</v>
      </c>
      <c r="S84" s="768"/>
      <c r="T84" s="829" t="n">
        <f aca="false">+T66+R84</f>
        <v>618.98846463</v>
      </c>
      <c r="U84" s="768"/>
      <c r="V84" s="829" t="n">
        <f aca="false">+V66+T84</f>
        <v>677.98846463</v>
      </c>
      <c r="W84" s="768"/>
      <c r="X84" s="829" t="n">
        <f aca="false">+X66+V84</f>
        <v>739.98846463</v>
      </c>
      <c r="Y84" s="768"/>
      <c r="Z84" s="829" t="n">
        <f aca="false">+Z66+X84</f>
        <v>803.98846463</v>
      </c>
      <c r="AA84" s="831"/>
    </row>
    <row r="85" customFormat="false" ht="12.75" hidden="false" customHeight="false" outlineLevel="0" collapsed="false">
      <c r="A85" s="833" t="s">
        <v>479</v>
      </c>
      <c r="B85" s="834" t="n">
        <v>0</v>
      </c>
      <c r="C85" s="835"/>
      <c r="D85" s="834" t="n">
        <v>0</v>
      </c>
      <c r="E85" s="835"/>
      <c r="F85" s="834" t="n">
        <f aca="false">-F63+D85</f>
        <v>-176</v>
      </c>
      <c r="G85" s="835"/>
      <c r="H85" s="834" t="n">
        <f aca="false">-H63+F85</f>
        <v>-353</v>
      </c>
      <c r="I85" s="835"/>
      <c r="J85" s="834" t="n">
        <f aca="false">-J63+H85</f>
        <v>-531</v>
      </c>
      <c r="K85" s="835"/>
      <c r="L85" s="834" t="n">
        <f aca="false">-L63+J85</f>
        <v>-719</v>
      </c>
      <c r="M85" s="835"/>
      <c r="N85" s="834" t="n">
        <f aca="false">-N63+L85</f>
        <v>-909</v>
      </c>
      <c r="O85" s="835"/>
      <c r="P85" s="834" t="n">
        <f aca="false">-P63+N85</f>
        <v>-1101</v>
      </c>
      <c r="Q85" s="835"/>
      <c r="R85" s="834" t="n">
        <f aca="false">-R63+P85</f>
        <v>-1295</v>
      </c>
      <c r="S85" s="835"/>
      <c r="T85" s="834" t="n">
        <f aca="false">-T63+R85</f>
        <v>-1490</v>
      </c>
      <c r="U85" s="835"/>
      <c r="V85" s="834" t="n">
        <f aca="false">-V63+T85</f>
        <v>-1687</v>
      </c>
      <c r="W85" s="835"/>
      <c r="X85" s="834" t="n">
        <f aca="false">-X63+V85+1</f>
        <v>-1885</v>
      </c>
      <c r="Y85" s="835"/>
      <c r="Z85" s="834" t="n">
        <f aca="false">-Z63+X85</f>
        <v>-2087</v>
      </c>
      <c r="AA85" s="836"/>
    </row>
    <row r="86" customFormat="false" ht="12.75" hidden="false" customHeight="false" outlineLevel="0" collapsed="false">
      <c r="A86" s="837" t="s">
        <v>480</v>
      </c>
      <c r="B86" s="838" t="n">
        <f aca="false">ROUND(+B82+B83+B85,0)</f>
        <v>3200</v>
      </c>
      <c r="C86" s="839"/>
      <c r="D86" s="838" t="n">
        <f aca="false">ROUND(+D82+D83+D85,0)</f>
        <v>6350</v>
      </c>
      <c r="E86" s="839"/>
      <c r="F86" s="838" t="n">
        <f aca="false">ROUND(+F82+F83+F85+F84,0)</f>
        <v>6204</v>
      </c>
      <c r="G86" s="839"/>
      <c r="H86" s="838" t="n">
        <f aca="false">ROUND(+H82+H83+H85+H84,0)</f>
        <v>6064</v>
      </c>
      <c r="I86" s="839"/>
      <c r="J86" s="838" t="n">
        <f aca="false">ROUND(+J82+J83+J85+J84,0)</f>
        <v>5928</v>
      </c>
      <c r="K86" s="839"/>
      <c r="L86" s="838" t="n">
        <f aca="false">ROUND(+L82+L83+L85+L84,0)</f>
        <v>6038</v>
      </c>
      <c r="M86" s="839"/>
      <c r="N86" s="838" t="n">
        <f aca="false">ROUND(+N82+N83+N85+N84,0)</f>
        <v>5897</v>
      </c>
      <c r="O86" s="839"/>
      <c r="P86" s="838" t="n">
        <f aca="false">ROUND(+P82+P83+P85+P84,0)</f>
        <v>5757</v>
      </c>
      <c r="Q86" s="839"/>
      <c r="R86" s="838" t="n">
        <f aca="false">ROUND(+R82+R83+R85+R84,0)</f>
        <v>5617</v>
      </c>
      <c r="S86" s="839"/>
      <c r="T86" s="838" t="n">
        <f aca="false">ROUND(+T82+T83+T85+T84,0)</f>
        <v>5479</v>
      </c>
      <c r="U86" s="839"/>
      <c r="V86" s="838" t="n">
        <f aca="false">ROUND(+V82+V83+V85+V84,0)</f>
        <v>5341</v>
      </c>
      <c r="W86" s="839"/>
      <c r="X86" s="838" t="n">
        <f aca="false">ROUND(+X82+X83+X85+X84,0)</f>
        <v>5205</v>
      </c>
      <c r="Y86" s="839"/>
      <c r="Z86" s="838" t="n">
        <f aca="false">ROUND(+Z82+Z83+Z85+Z84,0)</f>
        <v>5067</v>
      </c>
      <c r="AA86" s="840"/>
    </row>
    <row r="87" customFormat="false" ht="12.75" hidden="false" customHeight="false" outlineLevel="0" collapsed="false">
      <c r="A87" s="736"/>
      <c r="B87" s="737"/>
      <c r="C87" s="727"/>
      <c r="D87" s="737"/>
      <c r="E87" s="727"/>
      <c r="F87" s="737"/>
      <c r="G87" s="727"/>
      <c r="H87" s="737"/>
      <c r="I87" s="727"/>
      <c r="J87" s="737"/>
      <c r="K87" s="727"/>
      <c r="L87" s="737"/>
      <c r="M87" s="727"/>
      <c r="N87" s="737"/>
      <c r="O87" s="727"/>
      <c r="P87" s="737"/>
      <c r="Q87" s="727"/>
      <c r="R87" s="737"/>
      <c r="S87" s="727"/>
      <c r="T87" s="737"/>
      <c r="U87" s="727"/>
      <c r="V87" s="737"/>
      <c r="W87" s="727"/>
      <c r="X87" s="737"/>
      <c r="Y87" s="727"/>
      <c r="Z87" s="737"/>
      <c r="AA87" s="738"/>
    </row>
    <row r="88" customFormat="false" ht="12.75" hidden="false" customHeight="false" outlineLevel="0" collapsed="false">
      <c r="A88" s="739" t="s">
        <v>481</v>
      </c>
      <c r="B88" s="737" t="n">
        <f aca="false">ROUND(+B28*3/365,0)</f>
        <v>0</v>
      </c>
      <c r="C88" s="727"/>
      <c r="D88" s="737" t="n">
        <f aca="false">ROUND(+D28*3/365,0)</f>
        <v>0</v>
      </c>
      <c r="E88" s="727"/>
      <c r="F88" s="737" t="n">
        <f aca="false">ROUND(+F28*3/365,0)</f>
        <v>8</v>
      </c>
      <c r="G88" s="727"/>
      <c r="H88" s="737" t="n">
        <f aca="false">ROUND(+H28*3/365,0)</f>
        <v>10</v>
      </c>
      <c r="I88" s="727"/>
      <c r="J88" s="737" t="n">
        <f aca="false">ROUND(+J28*3/365,0)</f>
        <v>11</v>
      </c>
      <c r="K88" s="727"/>
      <c r="L88" s="737" t="n">
        <f aca="false">ROUND(+L28*3/365,0)</f>
        <v>12</v>
      </c>
      <c r="M88" s="727"/>
      <c r="N88" s="737" t="n">
        <f aca="false">ROUND(+N28*3/365,0)</f>
        <v>12</v>
      </c>
      <c r="O88" s="727"/>
      <c r="P88" s="737" t="n">
        <f aca="false">ROUND(+P28*3/365,0)</f>
        <v>13</v>
      </c>
      <c r="Q88" s="727"/>
      <c r="R88" s="737" t="n">
        <f aca="false">ROUND(+R28*3/365,0)</f>
        <v>13</v>
      </c>
      <c r="S88" s="727"/>
      <c r="T88" s="737" t="n">
        <f aca="false">ROUND(+T28*3/365,0)</f>
        <v>14</v>
      </c>
      <c r="U88" s="727"/>
      <c r="V88" s="737" t="n">
        <f aca="false">ROUND(+V28*3/365,0)</f>
        <v>14</v>
      </c>
      <c r="W88" s="727"/>
      <c r="X88" s="737" t="n">
        <f aca="false">ROUND(+X28*3/365,0)</f>
        <v>14</v>
      </c>
      <c r="Y88" s="727"/>
      <c r="Z88" s="737" t="n">
        <f aca="false">ROUND(+Z28*3/365,0)</f>
        <v>15</v>
      </c>
      <c r="AA88" s="738"/>
    </row>
    <row r="89" customFormat="false" ht="12.75" hidden="false" customHeight="false" outlineLevel="0" collapsed="false">
      <c r="A89" s="739" t="s">
        <v>482</v>
      </c>
      <c r="B89" s="737" t="n">
        <f aca="false">ROUND(+B24*90/365,0)</f>
        <v>0</v>
      </c>
      <c r="C89" s="727"/>
      <c r="D89" s="737" t="n">
        <f aca="false">ROUND(+D24*90/365,0)</f>
        <v>0</v>
      </c>
      <c r="E89" s="727"/>
      <c r="F89" s="737" t="n">
        <f aca="false">ROUND(+F24*30/365,0)</f>
        <v>122</v>
      </c>
      <c r="G89" s="727"/>
      <c r="H89" s="737" t="n">
        <f aca="false">ROUND(+H24*30/365,0)</f>
        <v>151</v>
      </c>
      <c r="I89" s="727"/>
      <c r="J89" s="737" t="n">
        <f aca="false">ROUND(+J24*30/365,0)</f>
        <v>171</v>
      </c>
      <c r="K89" s="727"/>
      <c r="L89" s="737" t="n">
        <f aca="false">ROUND(+L24*30/365,0)</f>
        <v>193</v>
      </c>
      <c r="M89" s="727"/>
      <c r="N89" s="737" t="n">
        <f aca="false">ROUND(+N24*30/365,0)</f>
        <v>203</v>
      </c>
      <c r="O89" s="727"/>
      <c r="P89" s="737" t="n">
        <f aca="false">ROUND(+P24*30/365,0)</f>
        <v>213</v>
      </c>
      <c r="Q89" s="727"/>
      <c r="R89" s="737" t="n">
        <f aca="false">ROUND(+R24*30/365,0)</f>
        <v>223</v>
      </c>
      <c r="S89" s="727"/>
      <c r="T89" s="737" t="n">
        <f aca="false">ROUND(+T24*30/365,0)</f>
        <v>233</v>
      </c>
      <c r="U89" s="727"/>
      <c r="V89" s="737" t="n">
        <f aca="false">ROUND(+V24*30/365,0)</f>
        <v>244</v>
      </c>
      <c r="W89" s="727"/>
      <c r="X89" s="737" t="n">
        <f aca="false">ROUND(+X24*30/365,0)</f>
        <v>254</v>
      </c>
      <c r="Y89" s="727"/>
      <c r="Z89" s="737" t="n">
        <f aca="false">ROUND(+Z24*30/365,0)</f>
        <v>264</v>
      </c>
      <c r="AA89" s="738"/>
    </row>
    <row r="90" customFormat="false" ht="12.75" hidden="false" customHeight="false" outlineLevel="0" collapsed="false">
      <c r="A90" s="739" t="s">
        <v>362</v>
      </c>
      <c r="B90" s="743" t="e">
        <f aca="false">IF(+B75&gt;0,+B72+B74,0)</f>
        <v>#REF!</v>
      </c>
      <c r="C90" s="727"/>
      <c r="D90" s="743" t="e">
        <f aca="false">IF(+D75&gt;0,IF(+D74=0,+D72+D74+B90,0),0)</f>
        <v>#REF!</v>
      </c>
      <c r="E90" s="727"/>
      <c r="F90" s="743" t="e">
        <f aca="false">IF(+F75&gt;0,IF(+F74=0,+F72+F74+D90,0),0)</f>
        <v>#REF!</v>
      </c>
      <c r="G90" s="727"/>
      <c r="H90" s="743" t="e">
        <f aca="false">IF(+H75&gt;0,IF(+H74=0,+H72+H74+F90,0),0)</f>
        <v>#REF!</v>
      </c>
      <c r="I90" s="727"/>
      <c r="J90" s="743" t="e">
        <f aca="false">IF(+J75&gt;0,IF(+J74=0,+J72+J74+H90,0),0)</f>
        <v>#REF!</v>
      </c>
      <c r="K90" s="727"/>
      <c r="L90" s="743" t="e">
        <f aca="false">IF(+L75&gt;0,IF(+L74=0,+L72+L74+J90,0),0)</f>
        <v>#REF!</v>
      </c>
      <c r="M90" s="727"/>
      <c r="N90" s="743" t="e">
        <f aca="false">IF(+N75&gt;0,IF(+N74=0,+N72+N74+L90,0),0)</f>
        <v>#REF!</v>
      </c>
      <c r="O90" s="727"/>
      <c r="P90" s="743" t="e">
        <f aca="false">IF(+P75&gt;0,IF(+P74=0,+P72+P74+N90,0),0)</f>
        <v>#REF!</v>
      </c>
      <c r="Q90" s="727"/>
      <c r="R90" s="743" t="e">
        <f aca="false">IF(+R75&gt;0,IF(+R74=0,+R72+R74+P90,0),0)</f>
        <v>#REF!</v>
      </c>
      <c r="S90" s="727"/>
      <c r="T90" s="743" t="e">
        <f aca="false">IF(+T75&gt;0,IF(+T74=0,+T72+T74+R90,0),0)</f>
        <v>#REF!</v>
      </c>
      <c r="U90" s="727"/>
      <c r="V90" s="743" t="e">
        <f aca="false">IF(+V75&gt;0,IF(+V74=0,+V72+V74+T90,0),0)</f>
        <v>#REF!</v>
      </c>
      <c r="W90" s="727"/>
      <c r="X90" s="743" t="e">
        <f aca="false">IF(+X75&gt;0,IF(+X74=0,+X72+X74+V90,0),0)</f>
        <v>#REF!</v>
      </c>
      <c r="Y90" s="727"/>
      <c r="Z90" s="743" t="e">
        <f aca="false">IF(+Z75&gt;0,IF(+Z74=0,+Z72+Z74+X90,0),0)</f>
        <v>#REF!</v>
      </c>
      <c r="AA90" s="738"/>
    </row>
    <row r="91" customFormat="false" ht="12.75" hidden="false" customHeight="false" outlineLevel="0" collapsed="false">
      <c r="A91" s="837" t="s">
        <v>483</v>
      </c>
      <c r="B91" s="838" t="e">
        <f aca="false">ROUND(+B88+B89+B90,0)</f>
        <v>#REF!</v>
      </c>
      <c r="C91" s="841"/>
      <c r="D91" s="838" t="e">
        <f aca="false">ROUND(+D88+D89+D90,0)</f>
        <v>#REF!</v>
      </c>
      <c r="E91" s="841"/>
      <c r="F91" s="838" t="e">
        <f aca="false">ROUND(+F88+F89+F90,0)</f>
        <v>#REF!</v>
      </c>
      <c r="G91" s="841"/>
      <c r="H91" s="838" t="e">
        <f aca="false">ROUND(+H88+H89+H90,0)</f>
        <v>#REF!</v>
      </c>
      <c r="I91" s="841"/>
      <c r="J91" s="838" t="e">
        <f aca="false">ROUND(+J88+J89+J90,0)</f>
        <v>#REF!</v>
      </c>
      <c r="K91" s="841"/>
      <c r="L91" s="838" t="e">
        <f aca="false">ROUND(+L88+L89+L90,0)</f>
        <v>#REF!</v>
      </c>
      <c r="M91" s="841"/>
      <c r="N91" s="838" t="e">
        <f aca="false">ROUND(+N88+N89+N90,0)</f>
        <v>#REF!</v>
      </c>
      <c r="O91" s="841"/>
      <c r="P91" s="838" t="e">
        <f aca="false">ROUND(+P88+P89+P90,0)</f>
        <v>#REF!</v>
      </c>
      <c r="Q91" s="841"/>
      <c r="R91" s="838" t="e">
        <f aca="false">ROUND(+R88+R89+R90,0)</f>
        <v>#REF!</v>
      </c>
      <c r="S91" s="841"/>
      <c r="T91" s="838" t="e">
        <f aca="false">ROUND(+T88+T89+T90,0)</f>
        <v>#REF!</v>
      </c>
      <c r="U91" s="841"/>
      <c r="V91" s="838" t="e">
        <f aca="false">ROUND(+V88+V89+V90,0)</f>
        <v>#REF!</v>
      </c>
      <c r="W91" s="841"/>
      <c r="X91" s="838" t="e">
        <f aca="false">ROUND(+X88+X89+X90,0)</f>
        <v>#REF!</v>
      </c>
      <c r="Y91" s="841"/>
      <c r="Z91" s="838" t="e">
        <f aca="false">ROUND(+Z88+Z89+Z90,0)</f>
        <v>#REF!</v>
      </c>
      <c r="AA91" s="842"/>
    </row>
    <row r="92" customFormat="false" ht="12.75" hidden="false" customHeight="false" outlineLevel="0" collapsed="false">
      <c r="A92" s="736"/>
      <c r="B92" s="737"/>
      <c r="C92" s="727"/>
      <c r="D92" s="737"/>
      <c r="E92" s="727"/>
      <c r="F92" s="737"/>
      <c r="G92" s="727"/>
      <c r="H92" s="737"/>
      <c r="I92" s="727"/>
      <c r="J92" s="737"/>
      <c r="K92" s="727"/>
      <c r="L92" s="737"/>
      <c r="M92" s="727"/>
      <c r="N92" s="737"/>
      <c r="O92" s="727"/>
      <c r="P92" s="737"/>
      <c r="Q92" s="727"/>
      <c r="R92" s="737"/>
      <c r="S92" s="727"/>
      <c r="T92" s="737"/>
      <c r="U92" s="727"/>
      <c r="V92" s="737"/>
      <c r="W92" s="727"/>
      <c r="X92" s="737"/>
      <c r="Y92" s="727"/>
      <c r="Z92" s="737"/>
      <c r="AA92" s="738"/>
    </row>
    <row r="93" customFormat="false" ht="13.5" hidden="false" customHeight="false" outlineLevel="0" collapsed="false">
      <c r="A93" s="843" t="s">
        <v>342</v>
      </c>
      <c r="B93" s="844" t="e">
        <f aca="false">+B86+B91</f>
        <v>#REF!</v>
      </c>
      <c r="C93" s="845"/>
      <c r="D93" s="844" t="e">
        <f aca="false">+D86+D91</f>
        <v>#REF!</v>
      </c>
      <c r="E93" s="845"/>
      <c r="F93" s="844" t="e">
        <f aca="false">+F86+F91</f>
        <v>#REF!</v>
      </c>
      <c r="G93" s="845"/>
      <c r="H93" s="844" t="e">
        <f aca="false">+H86+H91</f>
        <v>#REF!</v>
      </c>
      <c r="I93" s="845"/>
      <c r="J93" s="844" t="e">
        <f aca="false">+J86+J91</f>
        <v>#REF!</v>
      </c>
      <c r="K93" s="845"/>
      <c r="L93" s="844" t="e">
        <f aca="false">+L86+L91</f>
        <v>#REF!</v>
      </c>
      <c r="M93" s="845"/>
      <c r="N93" s="844" t="e">
        <f aca="false">+N86+N91</f>
        <v>#REF!</v>
      </c>
      <c r="O93" s="845"/>
      <c r="P93" s="844" t="e">
        <f aca="false">+P86+P91</f>
        <v>#REF!</v>
      </c>
      <c r="Q93" s="845"/>
      <c r="R93" s="844" t="e">
        <f aca="false">+R86+R91</f>
        <v>#REF!</v>
      </c>
      <c r="S93" s="845"/>
      <c r="T93" s="844" t="e">
        <f aca="false">+T86+T91</f>
        <v>#REF!</v>
      </c>
      <c r="U93" s="845"/>
      <c r="V93" s="844" t="e">
        <f aca="false">+V86+V91</f>
        <v>#REF!</v>
      </c>
      <c r="W93" s="845"/>
      <c r="X93" s="844" t="e">
        <f aca="false">+X86+X91</f>
        <v>#REF!</v>
      </c>
      <c r="Y93" s="845"/>
      <c r="Z93" s="844" t="e">
        <f aca="false">+Z86+Z91</f>
        <v>#REF!</v>
      </c>
      <c r="AA93" s="846"/>
    </row>
    <row r="94" customFormat="false" ht="12.75" hidden="false" customHeight="false" outlineLevel="0" collapsed="false">
      <c r="A94" s="847"/>
      <c r="B94" s="743"/>
      <c r="C94" s="744"/>
      <c r="D94" s="829"/>
      <c r="E94" s="744"/>
      <c r="F94" s="829"/>
      <c r="G94" s="744"/>
      <c r="H94" s="829"/>
      <c r="I94" s="744"/>
      <c r="J94" s="829"/>
      <c r="K94" s="744"/>
      <c r="L94" s="829"/>
      <c r="M94" s="744"/>
      <c r="N94" s="829"/>
      <c r="O94" s="744"/>
      <c r="P94" s="829"/>
      <c r="Q94" s="744"/>
      <c r="R94" s="829"/>
      <c r="S94" s="744"/>
      <c r="T94" s="829"/>
      <c r="U94" s="744"/>
      <c r="V94" s="829"/>
      <c r="W94" s="744"/>
      <c r="X94" s="829"/>
      <c r="Y94" s="744"/>
      <c r="Z94" s="829"/>
      <c r="AA94" s="745"/>
    </row>
    <row r="95" customFormat="false" ht="12.75" hidden="false" customHeight="false" outlineLevel="0" collapsed="false">
      <c r="A95" s="739" t="s">
        <v>125</v>
      </c>
      <c r="B95" s="743" t="n">
        <v>1700</v>
      </c>
      <c r="C95" s="744"/>
      <c r="D95" s="829" t="n">
        <v>2100</v>
      </c>
      <c r="E95" s="744"/>
      <c r="F95" s="829" t="n">
        <f aca="false">+D95</f>
        <v>2100</v>
      </c>
      <c r="G95" s="744"/>
      <c r="H95" s="829" t="n">
        <f aca="false">+F95</f>
        <v>2100</v>
      </c>
      <c r="I95" s="744"/>
      <c r="J95" s="829" t="n">
        <f aca="false">+H95</f>
        <v>2100</v>
      </c>
      <c r="K95" s="744"/>
      <c r="L95" s="829" t="n">
        <f aca="false">+J95</f>
        <v>2100</v>
      </c>
      <c r="M95" s="744"/>
      <c r="N95" s="829" t="n">
        <f aca="false">+L95</f>
        <v>2100</v>
      </c>
      <c r="O95" s="744"/>
      <c r="P95" s="829" t="n">
        <f aca="false">+N95</f>
        <v>2100</v>
      </c>
      <c r="Q95" s="744"/>
      <c r="R95" s="829" t="n">
        <f aca="false">+P95</f>
        <v>2100</v>
      </c>
      <c r="S95" s="744"/>
      <c r="T95" s="829" t="n">
        <f aca="false">+R95</f>
        <v>2100</v>
      </c>
      <c r="U95" s="744"/>
      <c r="V95" s="829" t="n">
        <f aca="false">+T95</f>
        <v>2100</v>
      </c>
      <c r="W95" s="744"/>
      <c r="X95" s="829" t="n">
        <f aca="false">+V95</f>
        <v>2100</v>
      </c>
      <c r="Y95" s="744"/>
      <c r="Z95" s="829" t="n">
        <f aca="false">+X95</f>
        <v>2100</v>
      </c>
      <c r="AA95" s="745"/>
    </row>
    <row r="96" customFormat="false" ht="12.75" hidden="false" customHeight="false" outlineLevel="0" collapsed="false">
      <c r="A96" s="739" t="s">
        <v>484</v>
      </c>
      <c r="B96" s="743" t="e">
        <f aca="false">+B40</f>
        <v>#REF!</v>
      </c>
      <c r="C96" s="744"/>
      <c r="D96" s="743" t="e">
        <f aca="false">+B96+D40+B97</f>
        <v>#REF!</v>
      </c>
      <c r="E96" s="744"/>
      <c r="F96" s="743" t="e">
        <f aca="false">+D96+F40+D97</f>
        <v>#REF!</v>
      </c>
      <c r="G96" s="744"/>
      <c r="H96" s="743" t="e">
        <f aca="false">+F96+H40+F97</f>
        <v>#REF!</v>
      </c>
      <c r="I96" s="744"/>
      <c r="J96" s="743" t="e">
        <f aca="false">+H96+J40+H97</f>
        <v>#REF!</v>
      </c>
      <c r="K96" s="744"/>
      <c r="L96" s="743" t="e">
        <f aca="false">+J96+L40+J97</f>
        <v>#REF!</v>
      </c>
      <c r="M96" s="744"/>
      <c r="N96" s="743" t="e">
        <f aca="false">+L96+N40+L97</f>
        <v>#REF!</v>
      </c>
      <c r="O96" s="744"/>
      <c r="P96" s="743" t="e">
        <f aca="false">+N96+P40+N97</f>
        <v>#REF!</v>
      </c>
      <c r="Q96" s="744"/>
      <c r="R96" s="743" t="e">
        <f aca="false">+P96+R40+P97</f>
        <v>#REF!</v>
      </c>
      <c r="S96" s="744"/>
      <c r="T96" s="743" t="e">
        <f aca="false">+R96+T40+R97</f>
        <v>#REF!</v>
      </c>
      <c r="U96" s="744"/>
      <c r="V96" s="743" t="e">
        <f aca="false">+T96+V40+T97</f>
        <v>#REF!</v>
      </c>
      <c r="W96" s="744"/>
      <c r="X96" s="743" t="e">
        <f aca="false">+V96+X40+V97</f>
        <v>#REF!</v>
      </c>
      <c r="Y96" s="744"/>
      <c r="Z96" s="743" t="e">
        <f aca="false">+X96+Z40+X97</f>
        <v>#REF!</v>
      </c>
      <c r="AA96" s="745"/>
    </row>
    <row r="97" customFormat="false" ht="12.75" hidden="false" customHeight="false" outlineLevel="0" collapsed="false">
      <c r="A97" s="739" t="s">
        <v>485</v>
      </c>
      <c r="B97" s="743" t="n">
        <f aca="false">+B74</f>
        <v>0</v>
      </c>
      <c r="C97" s="727"/>
      <c r="D97" s="743" t="n">
        <f aca="false">+D74</f>
        <v>0</v>
      </c>
      <c r="E97" s="727"/>
      <c r="F97" s="743" t="n">
        <f aca="false">+F74</f>
        <v>0</v>
      </c>
      <c r="G97" s="727"/>
      <c r="H97" s="743" t="n">
        <f aca="false">+H74</f>
        <v>0</v>
      </c>
      <c r="I97" s="727"/>
      <c r="J97" s="743" t="e">
        <f aca="false">+J74</f>
        <v>#REF!</v>
      </c>
      <c r="K97" s="727"/>
      <c r="L97" s="743" t="e">
        <f aca="false">+L74</f>
        <v>#REF!</v>
      </c>
      <c r="M97" s="727"/>
      <c r="N97" s="743" t="e">
        <f aca="false">+N74</f>
        <v>#REF!</v>
      </c>
      <c r="O97" s="727"/>
      <c r="P97" s="743" t="e">
        <f aca="false">+P74</f>
        <v>#REF!</v>
      </c>
      <c r="Q97" s="727"/>
      <c r="R97" s="743" t="e">
        <f aca="false">+R74</f>
        <v>#REF!</v>
      </c>
      <c r="S97" s="727"/>
      <c r="T97" s="743" t="e">
        <f aca="false">+T74</f>
        <v>#REF!</v>
      </c>
      <c r="U97" s="727"/>
      <c r="V97" s="743" t="e">
        <f aca="false">+V74</f>
        <v>#REF!</v>
      </c>
      <c r="W97" s="727"/>
      <c r="X97" s="743" t="e">
        <f aca="false">+X74</f>
        <v>#REF!</v>
      </c>
      <c r="Y97" s="727"/>
      <c r="Z97" s="743" t="e">
        <f aca="false">+Z74</f>
        <v>#REF!</v>
      </c>
      <c r="AA97" s="738"/>
    </row>
    <row r="98" customFormat="false" ht="12.75" hidden="false" customHeight="false" outlineLevel="0" collapsed="false">
      <c r="A98" s="837" t="s">
        <v>486</v>
      </c>
      <c r="B98" s="848" t="e">
        <f aca="false">SUM(B95:B97)</f>
        <v>#REF!</v>
      </c>
      <c r="C98" s="841"/>
      <c r="D98" s="848" t="e">
        <f aca="false">SUM(D95:D97)</f>
        <v>#REF!</v>
      </c>
      <c r="E98" s="841"/>
      <c r="F98" s="848" t="e">
        <f aca="false">SUM(F95:F97)</f>
        <v>#REF!</v>
      </c>
      <c r="G98" s="841"/>
      <c r="H98" s="848" t="e">
        <f aca="false">SUM(H95:H97)</f>
        <v>#REF!</v>
      </c>
      <c r="I98" s="841"/>
      <c r="J98" s="848" t="e">
        <f aca="false">SUM(J95:J97)</f>
        <v>#REF!</v>
      </c>
      <c r="K98" s="841"/>
      <c r="L98" s="848" t="e">
        <f aca="false">SUM(L95:L97)</f>
        <v>#REF!</v>
      </c>
      <c r="M98" s="841"/>
      <c r="N98" s="848" t="e">
        <f aca="false">SUM(N95:N97)</f>
        <v>#REF!</v>
      </c>
      <c r="O98" s="841"/>
      <c r="P98" s="848" t="e">
        <f aca="false">SUM(P95:P97)</f>
        <v>#REF!</v>
      </c>
      <c r="Q98" s="841"/>
      <c r="R98" s="848" t="e">
        <f aca="false">SUM(R95:R97)</f>
        <v>#REF!</v>
      </c>
      <c r="S98" s="841"/>
      <c r="T98" s="848" t="e">
        <f aca="false">SUM(T95:T97)</f>
        <v>#REF!</v>
      </c>
      <c r="U98" s="841"/>
      <c r="V98" s="848" t="e">
        <f aca="false">SUM(V95:V97)</f>
        <v>#REF!</v>
      </c>
      <c r="W98" s="841"/>
      <c r="X98" s="848" t="e">
        <f aca="false">SUM(X95:X97)</f>
        <v>#REF!</v>
      </c>
      <c r="Y98" s="841"/>
      <c r="Z98" s="848" t="e">
        <f aca="false">SUM(Z95:Z97)</f>
        <v>#REF!</v>
      </c>
      <c r="AA98" s="842"/>
    </row>
    <row r="99" customFormat="false" ht="12.75" hidden="false" customHeight="false" outlineLevel="0" collapsed="false">
      <c r="A99" s="849"/>
      <c r="B99" s="850"/>
      <c r="C99" s="851"/>
      <c r="D99" s="850"/>
      <c r="E99" s="852"/>
      <c r="F99" s="850"/>
      <c r="G99" s="852"/>
      <c r="H99" s="850"/>
      <c r="I99" s="852"/>
      <c r="J99" s="850"/>
      <c r="K99" s="852"/>
      <c r="L99" s="850"/>
      <c r="M99" s="852"/>
      <c r="N99" s="850"/>
      <c r="O99" s="852"/>
      <c r="P99" s="850"/>
      <c r="Q99" s="852"/>
      <c r="R99" s="850"/>
      <c r="S99" s="852"/>
      <c r="T99" s="850"/>
      <c r="U99" s="852"/>
      <c r="V99" s="850"/>
      <c r="W99" s="852"/>
      <c r="X99" s="850"/>
      <c r="Y99" s="852"/>
      <c r="Z99" s="850"/>
      <c r="AA99" s="853"/>
    </row>
    <row r="100" customFormat="false" ht="12.75" hidden="false" customHeight="false" outlineLevel="0" collapsed="false">
      <c r="A100" s="739" t="s">
        <v>348</v>
      </c>
      <c r="B100" s="743"/>
      <c r="C100" s="744"/>
      <c r="D100" s="829" t="n">
        <v>500</v>
      </c>
      <c r="E100" s="744"/>
      <c r="F100" s="829" t="n">
        <f aca="false">+D100-F37</f>
        <v>450</v>
      </c>
      <c r="G100" s="744"/>
      <c r="H100" s="829" t="n">
        <f aca="false">+F100-H37</f>
        <v>400</v>
      </c>
      <c r="I100" s="744"/>
      <c r="J100" s="829" t="n">
        <f aca="false">+H100-J37</f>
        <v>350</v>
      </c>
      <c r="K100" s="744"/>
      <c r="L100" s="829" t="n">
        <f aca="false">+J100-L37</f>
        <v>300</v>
      </c>
      <c r="M100" s="744"/>
      <c r="N100" s="829" t="n">
        <f aca="false">+L100-N37</f>
        <v>250</v>
      </c>
      <c r="O100" s="744"/>
      <c r="P100" s="829" t="n">
        <f aca="false">+N100-P37</f>
        <v>200</v>
      </c>
      <c r="Q100" s="744"/>
      <c r="R100" s="829" t="n">
        <f aca="false">+P100-R37</f>
        <v>150</v>
      </c>
      <c r="S100" s="744"/>
      <c r="T100" s="829" t="n">
        <f aca="false">+R100-T37</f>
        <v>100</v>
      </c>
      <c r="U100" s="744"/>
      <c r="V100" s="829" t="n">
        <f aca="false">+T100-V37</f>
        <v>50</v>
      </c>
      <c r="W100" s="744"/>
      <c r="X100" s="829" t="n">
        <f aca="false">+V100-X37</f>
        <v>0</v>
      </c>
      <c r="Y100" s="744"/>
      <c r="Z100" s="829" t="n">
        <f aca="false">+X100-Z37</f>
        <v>0</v>
      </c>
      <c r="AA100" s="745"/>
    </row>
    <row r="101" customFormat="false" ht="12.75" hidden="false" customHeight="false" outlineLevel="0" collapsed="false">
      <c r="A101" s="849" t="s">
        <v>487</v>
      </c>
      <c r="B101" s="850" t="n">
        <v>0</v>
      </c>
      <c r="C101" s="851"/>
      <c r="D101" s="850" t="e">
        <f aca="false">+D73+B101</f>
        <v>#REF!</v>
      </c>
      <c r="E101" s="851"/>
      <c r="F101" s="850" t="e">
        <f aca="false">+F73+D101</f>
        <v>#REF!</v>
      </c>
      <c r="G101" s="851"/>
      <c r="H101" s="850" t="e">
        <f aca="false">+H73+F101</f>
        <v>#REF!</v>
      </c>
      <c r="I101" s="851"/>
      <c r="J101" s="850" t="e">
        <f aca="false">+J73+H101</f>
        <v>#REF!</v>
      </c>
      <c r="K101" s="851"/>
      <c r="L101" s="850" t="e">
        <f aca="false">+L73+J101</f>
        <v>#REF!</v>
      </c>
      <c r="M101" s="851"/>
      <c r="N101" s="850" t="e">
        <f aca="false">+N73+L101</f>
        <v>#REF!</v>
      </c>
      <c r="O101" s="851"/>
      <c r="P101" s="850" t="e">
        <f aca="false">+P73+N101</f>
        <v>#REF!</v>
      </c>
      <c r="Q101" s="851"/>
      <c r="R101" s="850" t="e">
        <f aca="false">+R73+P101</f>
        <v>#REF!</v>
      </c>
      <c r="S101" s="851"/>
      <c r="T101" s="850" t="e">
        <f aca="false">+T73+R101</f>
        <v>#REF!</v>
      </c>
      <c r="U101" s="851"/>
      <c r="V101" s="850" t="e">
        <f aca="false">+V73+T101</f>
        <v>#REF!</v>
      </c>
      <c r="W101" s="851"/>
      <c r="X101" s="850" t="e">
        <f aca="false">+X73+V101</f>
        <v>#REF!</v>
      </c>
      <c r="Y101" s="851"/>
      <c r="Z101" s="850" t="e">
        <f aca="false">+Z73+X101</f>
        <v>#REF!</v>
      </c>
      <c r="AA101" s="854"/>
    </row>
    <row r="102" customFormat="false" ht="12.75" hidden="false" customHeight="false" outlineLevel="0" collapsed="false">
      <c r="A102" s="739"/>
      <c r="B102" s="743"/>
      <c r="C102" s="727"/>
      <c r="D102" s="743"/>
      <c r="E102" s="744"/>
      <c r="F102" s="743"/>
      <c r="G102" s="744"/>
      <c r="H102" s="743"/>
      <c r="I102" s="744"/>
      <c r="J102" s="743"/>
      <c r="K102" s="744"/>
      <c r="L102" s="743"/>
      <c r="M102" s="744"/>
      <c r="N102" s="743"/>
      <c r="O102" s="744"/>
      <c r="P102" s="743"/>
      <c r="Q102" s="744"/>
      <c r="R102" s="743"/>
      <c r="S102" s="744"/>
      <c r="T102" s="743"/>
      <c r="U102" s="744"/>
      <c r="V102" s="743"/>
      <c r="W102" s="744"/>
      <c r="X102" s="743"/>
      <c r="Y102" s="744"/>
      <c r="Z102" s="743"/>
      <c r="AA102" s="745"/>
    </row>
    <row r="103" customFormat="false" ht="12.75" hidden="false" customHeight="false" outlineLevel="0" collapsed="false">
      <c r="A103" s="739" t="s">
        <v>488</v>
      </c>
      <c r="B103" s="743" t="e">
        <f aca="false"/>
        <v>#REF!</v>
      </c>
      <c r="C103" s="727"/>
      <c r="D103" s="737" t="e">
        <f aca="false"/>
        <v>#REF!</v>
      </c>
      <c r="E103" s="744"/>
      <c r="F103" s="743" t="e">
        <f aca="false">+D103-F70</f>
        <v>#REF!</v>
      </c>
      <c r="G103" s="744"/>
      <c r="H103" s="743" t="e">
        <f aca="false">+F103-H70</f>
        <v>#REF!</v>
      </c>
      <c r="I103" s="744"/>
      <c r="J103" s="743" t="e">
        <f aca="false">+H103-J70</f>
        <v>#REF!</v>
      </c>
      <c r="K103" s="744"/>
      <c r="L103" s="743" t="e">
        <f aca="false">+J103-L70</f>
        <v>#REF!</v>
      </c>
      <c r="M103" s="744"/>
      <c r="N103" s="743" t="e">
        <f aca="false">+L103-N70</f>
        <v>#REF!</v>
      </c>
      <c r="O103" s="744"/>
      <c r="P103" s="743" t="e">
        <f aca="false">+N103-P70</f>
        <v>#REF!</v>
      </c>
      <c r="Q103" s="744"/>
      <c r="R103" s="743" t="e">
        <f aca="false">+P103-R70</f>
        <v>#REF!</v>
      </c>
      <c r="S103" s="744"/>
      <c r="T103" s="743" t="e">
        <f aca="false">+R103-T70</f>
        <v>#REF!</v>
      </c>
      <c r="U103" s="744"/>
      <c r="V103" s="743" t="e">
        <f aca="false">+T103-V70</f>
        <v>#REF!</v>
      </c>
      <c r="W103" s="744"/>
      <c r="X103" s="743" t="e">
        <f aca="false">+V103-X70</f>
        <v>#REF!</v>
      </c>
      <c r="Y103" s="744"/>
      <c r="Z103" s="743" t="e">
        <f aca="false">+X103-Z70</f>
        <v>#REF!</v>
      </c>
      <c r="AA103" s="745"/>
    </row>
    <row r="104" customFormat="false" ht="12.75" hidden="false" customHeight="false" outlineLevel="0" collapsed="false">
      <c r="A104" s="739" t="s">
        <v>489</v>
      </c>
      <c r="B104" s="743" t="n">
        <f aca="false">ROUND(+B29*60/365,0)</f>
        <v>0</v>
      </c>
      <c r="C104" s="727"/>
      <c r="D104" s="737" t="n">
        <f aca="false">ROUND(+D29*60/365,0)</f>
        <v>0</v>
      </c>
      <c r="E104" s="744"/>
      <c r="F104" s="743" t="n">
        <f aca="false">ROUND(+F29*60/365,0)</f>
        <v>0</v>
      </c>
      <c r="G104" s="744"/>
      <c r="H104" s="743" t="n">
        <f aca="false">ROUND(+H29*60/365,0)</f>
        <v>0</v>
      </c>
      <c r="I104" s="744"/>
      <c r="J104" s="743" t="n">
        <f aca="false">ROUND(+J29*60/365,0)</f>
        <v>0</v>
      </c>
      <c r="K104" s="744"/>
      <c r="L104" s="743" t="n">
        <f aca="false">ROUND(+L29*60/365,0)</f>
        <v>0</v>
      </c>
      <c r="M104" s="744"/>
      <c r="N104" s="743" t="n">
        <f aca="false">ROUND(+N29*60/365,0)</f>
        <v>0</v>
      </c>
      <c r="O104" s="744"/>
      <c r="P104" s="743" t="n">
        <f aca="false">ROUND(+P29*60/365,0)</f>
        <v>0</v>
      </c>
      <c r="Q104" s="744"/>
      <c r="R104" s="743" t="n">
        <f aca="false">ROUND(+R29*60/365,0)</f>
        <v>0</v>
      </c>
      <c r="S104" s="744"/>
      <c r="T104" s="743" t="n">
        <f aca="false">ROUND(+T29*60/365,0)</f>
        <v>0</v>
      </c>
      <c r="U104" s="744"/>
      <c r="V104" s="743" t="n">
        <f aca="false">ROUND(+V29*60/365,0)</f>
        <v>0</v>
      </c>
      <c r="W104" s="744"/>
      <c r="X104" s="743" t="n">
        <f aca="false">ROUND(+X29*60/365,0)</f>
        <v>0</v>
      </c>
      <c r="Y104" s="744"/>
      <c r="Z104" s="743" t="n">
        <f aca="false">ROUND(+Z29*60/365,0)</f>
        <v>0</v>
      </c>
      <c r="AA104" s="745"/>
    </row>
    <row r="105" customFormat="false" ht="12.75" hidden="false" customHeight="false" outlineLevel="0" collapsed="false">
      <c r="A105" s="837" t="s">
        <v>490</v>
      </c>
      <c r="B105" s="848" t="e">
        <f aca="false">ROUND(+B103+B104,0)</f>
        <v>#REF!</v>
      </c>
      <c r="C105" s="841"/>
      <c r="D105" s="848" t="e">
        <f aca="false">ROUND(+D103+D104,0)</f>
        <v>#REF!</v>
      </c>
      <c r="E105" s="841"/>
      <c r="F105" s="848" t="e">
        <f aca="false">ROUND(+F103+F104,0)</f>
        <v>#REF!</v>
      </c>
      <c r="G105" s="841"/>
      <c r="H105" s="848" t="e">
        <f aca="false">ROUND(+H103+H104,0)</f>
        <v>#REF!</v>
      </c>
      <c r="I105" s="841"/>
      <c r="J105" s="848" t="e">
        <f aca="false">ROUND(+J103+J104,0)</f>
        <v>#REF!</v>
      </c>
      <c r="K105" s="841"/>
      <c r="L105" s="848" t="e">
        <f aca="false">ROUND(+L103+L104,0)</f>
        <v>#REF!</v>
      </c>
      <c r="M105" s="841"/>
      <c r="N105" s="848" t="e">
        <f aca="false">ROUND(+N103+N104,0)</f>
        <v>#REF!</v>
      </c>
      <c r="O105" s="841"/>
      <c r="P105" s="848" t="e">
        <f aca="false">ROUND(+P103+P104,0)</f>
        <v>#REF!</v>
      </c>
      <c r="Q105" s="841"/>
      <c r="R105" s="848" t="e">
        <f aca="false">ROUND(+R103+R104,0)</f>
        <v>#REF!</v>
      </c>
      <c r="S105" s="841"/>
      <c r="T105" s="848" t="e">
        <f aca="false">ROUND(+T103+T104,0)</f>
        <v>#REF!</v>
      </c>
      <c r="U105" s="841"/>
      <c r="V105" s="848" t="e">
        <f aca="false">ROUND(+V103+V104,0)</f>
        <v>#REF!</v>
      </c>
      <c r="W105" s="841"/>
      <c r="X105" s="848" t="e">
        <f aca="false">ROUND(+X103+X104,0)</f>
        <v>#REF!</v>
      </c>
      <c r="Y105" s="841"/>
      <c r="Z105" s="848" t="e">
        <f aca="false">ROUND(+Z103+Z104,0)</f>
        <v>#REF!</v>
      </c>
      <c r="AA105" s="842"/>
    </row>
    <row r="106" customFormat="false" ht="12.75" hidden="false" customHeight="false" outlineLevel="0" collapsed="false">
      <c r="A106" s="736"/>
      <c r="B106" s="737"/>
      <c r="C106" s="727"/>
      <c r="D106" s="737"/>
      <c r="E106" s="727"/>
      <c r="F106" s="737"/>
      <c r="G106" s="727"/>
      <c r="H106" s="737"/>
      <c r="I106" s="727"/>
      <c r="J106" s="737"/>
      <c r="K106" s="727"/>
      <c r="L106" s="737"/>
      <c r="M106" s="727"/>
      <c r="N106" s="737"/>
      <c r="O106" s="727"/>
      <c r="P106" s="737"/>
      <c r="Q106" s="727"/>
      <c r="R106" s="737"/>
      <c r="S106" s="727"/>
      <c r="T106" s="737"/>
      <c r="U106" s="727"/>
      <c r="V106" s="737"/>
      <c r="W106" s="727"/>
      <c r="X106" s="737"/>
      <c r="Y106" s="727"/>
      <c r="Z106" s="737"/>
      <c r="AA106" s="738"/>
    </row>
    <row r="107" customFormat="false" ht="13.5" hidden="false" customHeight="false" outlineLevel="0" collapsed="false">
      <c r="A107" s="843" t="s">
        <v>343</v>
      </c>
      <c r="B107" s="844" t="e">
        <f aca="false">+B98+B101+B105+B100</f>
        <v>#REF!</v>
      </c>
      <c r="C107" s="845"/>
      <c r="D107" s="844" t="e">
        <f aca="false">+D98+D101+D105+D100</f>
        <v>#REF!</v>
      </c>
      <c r="E107" s="845"/>
      <c r="F107" s="844" t="e">
        <f aca="false">+F98+F101+F105+F100</f>
        <v>#REF!</v>
      </c>
      <c r="G107" s="845"/>
      <c r="H107" s="844" t="e">
        <f aca="false">+H98+H101+H105+H100</f>
        <v>#REF!</v>
      </c>
      <c r="I107" s="845"/>
      <c r="J107" s="844" t="e">
        <f aca="false">+J98+J101+J105+J100</f>
        <v>#REF!</v>
      </c>
      <c r="K107" s="845"/>
      <c r="L107" s="844" t="e">
        <f aca="false">+L98+L101+L105+L100</f>
        <v>#REF!</v>
      </c>
      <c r="M107" s="845"/>
      <c r="N107" s="844" t="e">
        <f aca="false">+N98+N101+N105+N100</f>
        <v>#REF!</v>
      </c>
      <c r="O107" s="845"/>
      <c r="P107" s="844" t="e">
        <f aca="false">+P98+P101+P105+P100</f>
        <v>#REF!</v>
      </c>
      <c r="Q107" s="845"/>
      <c r="R107" s="844" t="e">
        <f aca="false">+R98+R101+R105+R100</f>
        <v>#REF!</v>
      </c>
      <c r="S107" s="845"/>
      <c r="T107" s="844" t="e">
        <f aca="false">+T98+T101+T105+T100</f>
        <v>#REF!</v>
      </c>
      <c r="U107" s="845"/>
      <c r="V107" s="844" t="e">
        <f aca="false">+V98+V101+V105+V100</f>
        <v>#REF!</v>
      </c>
      <c r="W107" s="845"/>
      <c r="X107" s="844" t="e">
        <f aca="false">+X98+X101+X105+X100</f>
        <v>#REF!</v>
      </c>
      <c r="Y107" s="845"/>
      <c r="Z107" s="844" t="e">
        <f aca="false">+Z98+Z101+Z105+Z100</f>
        <v>#REF!</v>
      </c>
      <c r="AA107" s="846"/>
    </row>
    <row r="109" customFormat="false" ht="12.75" hidden="false" customHeight="false" outlineLevel="0" collapsed="false">
      <c r="A109" s="855" t="s">
        <v>491</v>
      </c>
      <c r="B109" s="856" t="n">
        <f aca="false">+B88+B89-B104</f>
        <v>0</v>
      </c>
      <c r="C109" s="856"/>
      <c r="D109" s="856" t="n">
        <f aca="false">+D88+D89-D104</f>
        <v>0</v>
      </c>
      <c r="E109" s="856"/>
      <c r="F109" s="856" t="n">
        <f aca="false">+F88+F89-F104</f>
        <v>130</v>
      </c>
      <c r="G109" s="856"/>
      <c r="H109" s="856" t="n">
        <f aca="false">+H88+H89-H104</f>
        <v>161</v>
      </c>
      <c r="I109" s="856"/>
      <c r="J109" s="856" t="n">
        <f aca="false">+J88+J89-J104</f>
        <v>182</v>
      </c>
      <c r="K109" s="856"/>
      <c r="L109" s="856" t="n">
        <f aca="false">+L88+L89-L104</f>
        <v>205</v>
      </c>
      <c r="M109" s="856"/>
      <c r="N109" s="856" t="n">
        <f aca="false">+N88+N89-N104</f>
        <v>215</v>
      </c>
      <c r="O109" s="856"/>
      <c r="P109" s="856" t="n">
        <f aca="false">+P88+P89-P104</f>
        <v>226</v>
      </c>
      <c r="Q109" s="856"/>
      <c r="R109" s="856" t="n">
        <f aca="false">+R88+R89-R104</f>
        <v>236</v>
      </c>
      <c r="S109" s="856"/>
      <c r="T109" s="856" t="n">
        <f aca="false">+T88+T89-T104</f>
        <v>247</v>
      </c>
      <c r="U109" s="856"/>
      <c r="V109" s="856" t="n">
        <f aca="false">+V88+V89-V104</f>
        <v>258</v>
      </c>
      <c r="W109" s="856"/>
      <c r="X109" s="856" t="n">
        <f aca="false">+X88+X89-X104</f>
        <v>268</v>
      </c>
      <c r="Y109" s="856"/>
      <c r="Z109" s="856" t="n">
        <f aca="false">+Z88+Z89-Z104</f>
        <v>279</v>
      </c>
      <c r="AA109" s="856"/>
    </row>
    <row r="110" customFormat="false" ht="13.5" hidden="false" customHeight="false" outlineLevel="0" collapsed="false">
      <c r="G110" s="727"/>
    </row>
    <row r="111" s="770" customFormat="true" ht="15.75" hidden="false" customHeight="false" outlineLevel="0" collapsed="false">
      <c r="E111" s="857"/>
      <c r="F111" s="857"/>
      <c r="G111" s="857"/>
      <c r="H111" s="858" t="s">
        <v>492</v>
      </c>
      <c r="I111" s="859"/>
      <c r="J111" s="859"/>
      <c r="K111" s="859"/>
      <c r="L111" s="859"/>
      <c r="M111" s="859"/>
      <c r="N111" s="859"/>
      <c r="O111" s="859"/>
      <c r="P111" s="860"/>
      <c r="Q111" s="857"/>
      <c r="R111" s="857"/>
      <c r="S111" s="857"/>
      <c r="T111" s="857"/>
      <c r="U111" s="857"/>
      <c r="V111" s="857"/>
      <c r="W111" s="857"/>
      <c r="X111" s="857"/>
      <c r="Y111" s="857"/>
    </row>
    <row r="112" s="770" customFormat="true" ht="15.75" hidden="false" customHeight="false" outlineLevel="0" collapsed="false">
      <c r="E112" s="857"/>
      <c r="F112" s="857"/>
      <c r="G112" s="857"/>
      <c r="H112" s="861"/>
      <c r="I112" s="857"/>
      <c r="J112" s="857"/>
      <c r="K112" s="857"/>
      <c r="L112" s="857"/>
      <c r="M112" s="857"/>
      <c r="N112" s="857"/>
      <c r="O112" s="857"/>
      <c r="P112" s="862"/>
      <c r="Q112" s="857"/>
      <c r="R112" s="857"/>
      <c r="S112" s="857"/>
      <c r="T112" s="857"/>
      <c r="U112" s="857"/>
      <c r="V112" s="857"/>
      <c r="W112" s="857"/>
      <c r="X112" s="857"/>
      <c r="Y112" s="857"/>
    </row>
    <row r="113" s="770" customFormat="true" ht="15" hidden="true" customHeight="false" outlineLevel="0" collapsed="false">
      <c r="E113" s="857"/>
      <c r="F113" s="863" t="e">
        <f aca="false">+F68/$B$95</f>
        <v>#REF!</v>
      </c>
      <c r="G113" s="863"/>
      <c r="H113" s="864" t="s">
        <v>493</v>
      </c>
      <c r="I113" s="865"/>
      <c r="J113" s="775"/>
      <c r="K113" s="865" t="e">
        <f aca="false">+D68/$B$95</f>
        <v>#REF!</v>
      </c>
      <c r="L113" s="863" t="e">
        <f aca="false">+L68/$B$95</f>
        <v>#REF!</v>
      </c>
      <c r="M113" s="863"/>
      <c r="N113" s="863" t="e">
        <f aca="false">+N68/$B$95</f>
        <v>#REF!</v>
      </c>
      <c r="O113" s="863"/>
      <c r="P113" s="863" t="e">
        <f aca="false">+P68/$B$95</f>
        <v>#REF!</v>
      </c>
      <c r="Q113" s="863"/>
      <c r="R113" s="863" t="e">
        <f aca="false">+R68/$B$95</f>
        <v>#REF!</v>
      </c>
      <c r="S113" s="863"/>
      <c r="T113" s="863" t="e">
        <f aca="false">+T68/$B$95</f>
        <v>#REF!</v>
      </c>
      <c r="U113" s="863"/>
      <c r="V113" s="863" t="e">
        <f aca="false">+V68/$B$95</f>
        <v>#REF!</v>
      </c>
      <c r="W113" s="863"/>
      <c r="X113" s="863" t="e">
        <f aca="false">+X68/$B$95</f>
        <v>#REF!</v>
      </c>
      <c r="Y113" s="863"/>
    </row>
    <row r="114" s="770" customFormat="true" ht="15" hidden="true" customHeight="false" outlineLevel="0" collapsed="false">
      <c r="E114" s="857"/>
      <c r="F114" s="863" t="e">
        <f aca="false">+F72/$B$95</f>
        <v>#REF!</v>
      </c>
      <c r="G114" s="863"/>
      <c r="H114" s="864" t="s">
        <v>494</v>
      </c>
      <c r="I114" s="865"/>
      <c r="J114" s="775"/>
      <c r="K114" s="865" t="e">
        <f aca="false">+D72/$B$95</f>
        <v>#REF!</v>
      </c>
      <c r="L114" s="863" t="e">
        <f aca="false">+L72/$B$95</f>
        <v>#REF!</v>
      </c>
      <c r="M114" s="863"/>
      <c r="N114" s="863" t="e">
        <f aca="false">+N72/$B$95</f>
        <v>#REF!</v>
      </c>
      <c r="O114" s="863"/>
      <c r="P114" s="863" t="e">
        <f aca="false">+P72/$B$95</f>
        <v>#REF!</v>
      </c>
      <c r="Q114" s="863"/>
      <c r="R114" s="863" t="e">
        <f aca="false">+R72/$B$95</f>
        <v>#REF!</v>
      </c>
      <c r="S114" s="863"/>
      <c r="T114" s="863" t="e">
        <f aca="false">+T72/$B$95</f>
        <v>#REF!</v>
      </c>
      <c r="U114" s="863"/>
      <c r="V114" s="863" t="e">
        <f aca="false">+V72/$B$95</f>
        <v>#REF!</v>
      </c>
      <c r="W114" s="863"/>
      <c r="X114" s="863" t="e">
        <f aca="false">+X72/$B$95</f>
        <v>#REF!</v>
      </c>
      <c r="Y114" s="863"/>
    </row>
    <row r="115" s="770" customFormat="true" ht="15" hidden="true" customHeight="false" outlineLevel="0" collapsed="false">
      <c r="E115" s="857"/>
      <c r="F115" s="857"/>
      <c r="G115" s="857"/>
      <c r="H115" s="866"/>
      <c r="I115" s="865"/>
      <c r="J115" s="784"/>
      <c r="K115" s="865"/>
      <c r="L115" s="857"/>
      <c r="M115" s="857"/>
      <c r="N115" s="857"/>
      <c r="O115" s="857"/>
      <c r="P115" s="862"/>
      <c r="Q115" s="857"/>
      <c r="R115" s="857"/>
      <c r="S115" s="857"/>
      <c r="T115" s="857"/>
      <c r="U115" s="857"/>
      <c r="V115" s="857"/>
      <c r="W115" s="857"/>
      <c r="X115" s="857"/>
      <c r="Y115" s="857"/>
    </row>
    <row r="116" s="770" customFormat="true" ht="15" hidden="false" customHeight="false" outlineLevel="0" collapsed="false">
      <c r="E116" s="857"/>
      <c r="F116" s="857"/>
      <c r="G116" s="857"/>
      <c r="H116" s="867" t="s">
        <v>495</v>
      </c>
      <c r="I116" s="868"/>
      <c r="J116" s="868"/>
      <c r="K116" s="869"/>
      <c r="L116" s="857"/>
      <c r="M116" s="857"/>
      <c r="N116" s="857"/>
      <c r="O116" s="857"/>
      <c r="P116" s="870" t="e">
        <f aca="false"/>
        <v>#REF!</v>
      </c>
      <c r="Q116" s="857"/>
      <c r="R116" s="857"/>
      <c r="S116" s="857"/>
      <c r="T116" s="857"/>
      <c r="U116" s="857"/>
      <c r="V116" s="857"/>
      <c r="W116" s="857"/>
      <c r="X116" s="857"/>
      <c r="Y116" s="857"/>
    </row>
    <row r="117" s="770" customFormat="true" ht="15" hidden="false" customHeight="false" outlineLevel="0" collapsed="false">
      <c r="E117" s="857"/>
      <c r="F117" s="857"/>
      <c r="G117" s="857"/>
      <c r="H117" s="867"/>
      <c r="I117" s="868"/>
      <c r="J117" s="868"/>
      <c r="K117" s="869"/>
      <c r="L117" s="857"/>
      <c r="M117" s="857"/>
      <c r="N117" s="857"/>
      <c r="O117" s="857"/>
      <c r="P117" s="870"/>
      <c r="Q117" s="857"/>
      <c r="R117" s="857"/>
      <c r="S117" s="857"/>
      <c r="T117" s="857"/>
      <c r="U117" s="857"/>
      <c r="V117" s="857"/>
      <c r="W117" s="857"/>
      <c r="X117" s="857"/>
      <c r="Y117" s="857"/>
    </row>
    <row r="118" s="770" customFormat="true" ht="15" hidden="false" customHeight="false" outlineLevel="0" collapsed="false">
      <c r="E118" s="857"/>
      <c r="F118" s="857"/>
      <c r="G118" s="857"/>
      <c r="H118" s="867" t="s">
        <v>496</v>
      </c>
      <c r="I118" s="868"/>
      <c r="J118" s="868"/>
      <c r="K118" s="869"/>
      <c r="L118" s="857"/>
      <c r="M118" s="857"/>
      <c r="N118" s="857"/>
      <c r="O118" s="857"/>
      <c r="P118" s="870" t="e">
        <f aca="false"/>
        <v>#REF!</v>
      </c>
      <c r="Q118" s="857"/>
      <c r="R118" s="857"/>
      <c r="S118" s="857"/>
      <c r="T118" s="857"/>
      <c r="U118" s="857"/>
      <c r="V118" s="857"/>
      <c r="W118" s="857"/>
      <c r="X118" s="857"/>
      <c r="Y118" s="857"/>
    </row>
    <row r="119" s="770" customFormat="true" ht="17.25" hidden="false" customHeight="true" outlineLevel="0" collapsed="false">
      <c r="E119" s="857"/>
      <c r="F119" s="857"/>
      <c r="G119" s="857"/>
      <c r="H119" s="871"/>
      <c r="I119" s="872"/>
      <c r="J119" s="872"/>
      <c r="K119" s="873"/>
      <c r="L119" s="874"/>
      <c r="M119" s="874"/>
      <c r="N119" s="874"/>
      <c r="O119" s="874"/>
      <c r="P119" s="875"/>
      <c r="Q119" s="857"/>
      <c r="R119" s="857"/>
      <c r="S119" s="857"/>
      <c r="T119" s="857"/>
      <c r="U119" s="857"/>
      <c r="V119" s="857"/>
      <c r="W119" s="857"/>
      <c r="X119" s="857"/>
      <c r="Y119" s="857"/>
    </row>
    <row r="120" s="770" customFormat="true" ht="27" hidden="false" customHeight="true" outlineLevel="0" collapsed="false">
      <c r="E120" s="857"/>
      <c r="F120" s="857"/>
      <c r="G120" s="857"/>
      <c r="H120" s="876" t="s">
        <v>497</v>
      </c>
      <c r="I120" s="877"/>
      <c r="J120" s="877"/>
      <c r="K120" s="878"/>
      <c r="L120" s="879"/>
      <c r="M120" s="879"/>
      <c r="N120" s="879"/>
      <c r="O120" s="879"/>
      <c r="P120" s="880" t="e">
        <f aca="false">+P116+P118</f>
        <v>#REF!</v>
      </c>
      <c r="Q120" s="857"/>
      <c r="R120" s="857"/>
      <c r="S120" s="857"/>
      <c r="T120" s="857"/>
      <c r="U120" s="857"/>
      <c r="V120" s="857"/>
      <c r="W120" s="857"/>
      <c r="X120" s="857"/>
      <c r="Y120" s="857"/>
    </row>
    <row r="121" s="770" customFormat="true" ht="15" hidden="false" customHeight="false" outlineLevel="0" collapsed="false">
      <c r="E121" s="857"/>
      <c r="F121" s="857"/>
      <c r="G121" s="857"/>
      <c r="H121" s="881"/>
      <c r="I121" s="775"/>
      <c r="J121" s="775"/>
      <c r="K121" s="882"/>
      <c r="L121" s="857"/>
      <c r="M121" s="857"/>
      <c r="N121" s="857"/>
      <c r="O121" s="857"/>
      <c r="P121" s="857"/>
      <c r="Q121" s="857"/>
      <c r="R121" s="857"/>
      <c r="S121" s="857"/>
      <c r="T121" s="857"/>
      <c r="U121" s="857"/>
      <c r="V121" s="857"/>
      <c r="W121" s="857"/>
      <c r="X121" s="857"/>
      <c r="Y121" s="857"/>
    </row>
    <row r="122" s="770" customFormat="true" ht="15" hidden="false" customHeight="false" outlineLevel="0" collapsed="false">
      <c r="A122" s="883"/>
      <c r="B122" s="883"/>
      <c r="C122" s="883"/>
      <c r="D122" s="883"/>
      <c r="E122" s="883"/>
      <c r="F122" s="883"/>
      <c r="G122" s="883"/>
      <c r="H122" s="883"/>
      <c r="I122" s="883"/>
      <c r="J122" s="883"/>
      <c r="K122" s="883"/>
      <c r="L122" s="883"/>
      <c r="M122" s="883"/>
      <c r="N122" s="883"/>
      <c r="O122" s="883"/>
      <c r="P122" s="883"/>
      <c r="Q122" s="883"/>
      <c r="R122" s="883"/>
      <c r="S122" s="883"/>
      <c r="T122" s="883"/>
      <c r="U122" s="883"/>
      <c r="V122" s="883"/>
      <c r="W122" s="883"/>
      <c r="X122" s="883"/>
      <c r="Y122" s="883"/>
      <c r="Z122" s="883"/>
      <c r="AA122" s="883"/>
    </row>
    <row r="123" s="770" customFormat="true" ht="15" hidden="false" customHeight="false" outlineLevel="0" collapsed="false">
      <c r="A123" s="883" t="s">
        <v>498</v>
      </c>
      <c r="B123" s="883"/>
      <c r="C123" s="883"/>
      <c r="D123" s="883" t="e">
        <f aca="false">IRR(AB21:AB34)</f>
        <v>#REF!</v>
      </c>
      <c r="E123" s="883"/>
      <c r="F123" s="883"/>
      <c r="G123" s="883"/>
      <c r="H123" s="883"/>
      <c r="I123" s="883"/>
      <c r="J123" s="883"/>
      <c r="K123" s="883"/>
      <c r="L123" s="883"/>
      <c r="M123" s="883"/>
      <c r="N123" s="883"/>
      <c r="O123" s="883"/>
      <c r="P123" s="883"/>
      <c r="Q123" s="883"/>
      <c r="R123" s="883"/>
      <c r="S123" s="883"/>
      <c r="T123" s="883"/>
      <c r="U123" s="883"/>
      <c r="V123" s="883"/>
      <c r="W123" s="883"/>
      <c r="X123" s="883"/>
      <c r="Y123" s="883"/>
      <c r="Z123" s="883"/>
      <c r="AA123" s="883"/>
    </row>
    <row r="124" s="770" customFormat="true" ht="15" hidden="false" customHeight="false" outlineLevel="0" collapsed="false">
      <c r="A124" s="883" t="s">
        <v>499</v>
      </c>
      <c r="B124" s="883"/>
      <c r="C124" s="883"/>
      <c r="D124" s="883" t="e">
        <f aca="false">IRR(AC21:AC77)</f>
        <v>#REF!</v>
      </c>
      <c r="E124" s="883"/>
      <c r="F124" s="883"/>
      <c r="G124" s="883"/>
      <c r="H124" s="883"/>
      <c r="I124" s="883"/>
      <c r="J124" s="883"/>
      <c r="K124" s="883"/>
      <c r="L124" s="883"/>
      <c r="M124" s="883"/>
      <c r="N124" s="883"/>
      <c r="O124" s="883"/>
      <c r="P124" s="883"/>
      <c r="Q124" s="883"/>
      <c r="R124" s="883"/>
      <c r="S124" s="883"/>
      <c r="T124" s="883"/>
      <c r="U124" s="883"/>
      <c r="V124" s="883"/>
      <c r="W124" s="883"/>
      <c r="X124" s="883"/>
      <c r="Y124" s="883"/>
      <c r="Z124" s="883"/>
      <c r="AA124" s="883"/>
    </row>
    <row r="125" s="770" customFormat="true" ht="15" hidden="false" customHeight="false" outlineLevel="0" collapsed="false">
      <c r="A125" s="883"/>
      <c r="B125" s="883"/>
      <c r="C125" s="883"/>
      <c r="D125" s="883"/>
      <c r="E125" s="883"/>
      <c r="F125" s="883"/>
      <c r="G125" s="883"/>
      <c r="H125" s="883"/>
      <c r="I125" s="883"/>
      <c r="J125" s="883"/>
      <c r="K125" s="883"/>
      <c r="L125" s="883"/>
      <c r="M125" s="883"/>
      <c r="N125" s="883"/>
      <c r="O125" s="883"/>
      <c r="P125" s="883"/>
      <c r="Q125" s="883"/>
      <c r="R125" s="883"/>
      <c r="S125" s="883"/>
      <c r="T125" s="883"/>
      <c r="U125" s="883"/>
      <c r="V125" s="883"/>
      <c r="W125" s="883"/>
      <c r="X125" s="883"/>
      <c r="Y125" s="883"/>
      <c r="Z125" s="883"/>
      <c r="AA125" s="883"/>
    </row>
  </sheetData>
  <mergeCells count="68">
    <mergeCell ref="B7:C7"/>
    <mergeCell ref="D7:E7"/>
    <mergeCell ref="F7:G7"/>
    <mergeCell ref="H7:I7"/>
    <mergeCell ref="J7:K7"/>
    <mergeCell ref="L7:M7"/>
    <mergeCell ref="N7:O7"/>
    <mergeCell ref="P7:Q7"/>
    <mergeCell ref="R7:S7"/>
    <mergeCell ref="T7:U7"/>
    <mergeCell ref="V7:W7"/>
    <mergeCell ref="X7:Y7"/>
    <mergeCell ref="Z7:AA7"/>
    <mergeCell ref="B20:C20"/>
    <mergeCell ref="D20:E20"/>
    <mergeCell ref="F20:G20"/>
    <mergeCell ref="H20:I20"/>
    <mergeCell ref="J20:K20"/>
    <mergeCell ref="L20:M20"/>
    <mergeCell ref="N20:O20"/>
    <mergeCell ref="P20:Q20"/>
    <mergeCell ref="R20:S20"/>
    <mergeCell ref="T20:U20"/>
    <mergeCell ref="V20:W20"/>
    <mergeCell ref="X20:Y20"/>
    <mergeCell ref="Z20:AA20"/>
    <mergeCell ref="B58:C58"/>
    <mergeCell ref="D58:E58"/>
    <mergeCell ref="F58:G58"/>
    <mergeCell ref="H58:I58"/>
    <mergeCell ref="J58:K58"/>
    <mergeCell ref="L58:M58"/>
    <mergeCell ref="N58:O58"/>
    <mergeCell ref="P58:Q58"/>
    <mergeCell ref="R58:S58"/>
    <mergeCell ref="T58:U58"/>
    <mergeCell ref="V58:W58"/>
    <mergeCell ref="X58:Y58"/>
    <mergeCell ref="Z58:AA58"/>
    <mergeCell ref="B79:C79"/>
    <mergeCell ref="D79:E79"/>
    <mergeCell ref="F79:G79"/>
    <mergeCell ref="H79:I79"/>
    <mergeCell ref="J79:K79"/>
    <mergeCell ref="L79:M79"/>
    <mergeCell ref="N79:O79"/>
    <mergeCell ref="P79:Q79"/>
    <mergeCell ref="R79:S79"/>
    <mergeCell ref="T79:U79"/>
    <mergeCell ref="V79:W79"/>
    <mergeCell ref="X79:Y79"/>
    <mergeCell ref="Z79:AA79"/>
    <mergeCell ref="F113:G113"/>
    <mergeCell ref="L113:M113"/>
    <mergeCell ref="N113:O113"/>
    <mergeCell ref="P113:Q113"/>
    <mergeCell ref="R113:S113"/>
    <mergeCell ref="T113:U113"/>
    <mergeCell ref="V113:W113"/>
    <mergeCell ref="X113:Y113"/>
    <mergeCell ref="F114:G114"/>
    <mergeCell ref="L114:M114"/>
    <mergeCell ref="N114:O114"/>
    <mergeCell ref="P114:Q114"/>
    <mergeCell ref="R114:S114"/>
    <mergeCell ref="T114:U114"/>
    <mergeCell ref="V114:W114"/>
    <mergeCell ref="X114:Y114"/>
  </mergeCells>
  <printOptions headings="false" gridLines="false" gridLinesSet="true" horizontalCentered="true" verticalCentered="false"/>
  <pageMargins left="0.196527777777778" right="0.75" top="1" bottom="1.02777777777778" header="0.511811023622047" footer="0"/>
  <pageSetup paperSize="9" scale="72" fitToWidth="1" fitToHeight="1" pageOrder="downThenOver" orientation="landscape" blackAndWhite="false" draft="false" cellComments="atEnd" horizontalDpi="300" verticalDpi="300" copies="1"/>
  <headerFooter differentFirst="false" differentOddEven="false">
    <oddHeader/>
    <oddFooter>&amp;L&amp;"Tahoma,Bold"&amp;14PROYECCIONES FINANCIERAS. APENDICE I.&amp;CPágina &amp;P de &amp;N</oddFooter>
  </headerFooter>
  <rowBreaks count="2" manualBreakCount="2">
    <brk id="46" man="true" max="16383" min="0"/>
    <brk id="7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5"/>
  <sheetViews>
    <sheetView showFormulas="false" showGridLines="true" showRowColHeaders="true" showZeros="true" rightToLeft="false" tabSelected="false" showOutlineSymbols="true" defaultGridColor="true" view="normal" topLeftCell="A81" colorId="64" zoomScale="75" zoomScaleNormal="75" zoomScalePageLayoutView="75" workbookViewId="0">
      <selection pane="topLeft" activeCell="D43" activeCellId="0" sqref="D43:F43"/>
    </sheetView>
  </sheetViews>
  <sheetFormatPr defaultColWidth="8.8828125" defaultRowHeight="12.75" zeroHeight="false" outlineLevelRow="0" outlineLevelCol="0"/>
  <cols>
    <col collapsed="false" customWidth="true" hidden="false" outlineLevel="0" max="1" min="1" style="724" width="24.11"/>
    <col collapsed="false" customWidth="true" hidden="false" outlineLevel="0" max="2" min="2" style="724" width="5.99"/>
    <col collapsed="false" customWidth="true" hidden="false" outlineLevel="0" max="3" min="3" style="724" width="3.32"/>
    <col collapsed="false" customWidth="true" hidden="false" outlineLevel="0" max="4" min="4" style="724" width="5.99"/>
    <col collapsed="false" customWidth="true" hidden="false" outlineLevel="0" max="5" min="5" style="724" width="3.32"/>
    <col collapsed="false" customWidth="true" hidden="false" outlineLevel="0" max="6" min="6" style="724" width="5.99"/>
    <col collapsed="false" customWidth="true" hidden="false" outlineLevel="0" max="7" min="7" style="724" width="4.77"/>
    <col collapsed="false" customWidth="true" hidden="false" outlineLevel="0" max="8" min="8" style="724" width="5.99"/>
    <col collapsed="false" customWidth="true" hidden="false" outlineLevel="0" max="9" min="9" style="724" width="4.77"/>
    <col collapsed="false" customWidth="true" hidden="false" outlineLevel="0" max="10" min="10" style="724" width="5.99"/>
    <col collapsed="false" customWidth="true" hidden="false" outlineLevel="0" max="11" min="11" style="724" width="4.77"/>
    <col collapsed="false" customWidth="true" hidden="false" outlineLevel="0" max="12" min="12" style="724" width="5.99"/>
    <col collapsed="false" customWidth="true" hidden="false" outlineLevel="0" max="13" min="13" style="724" width="4.77"/>
    <col collapsed="false" customWidth="true" hidden="false" outlineLevel="0" max="14" min="14" style="724" width="5.99"/>
    <col collapsed="false" customWidth="true" hidden="false" outlineLevel="0" max="15" min="15" style="724" width="4.77"/>
    <col collapsed="false" customWidth="true" hidden="false" outlineLevel="0" max="16" min="16" style="724" width="5.99"/>
    <col collapsed="false" customWidth="true" hidden="false" outlineLevel="0" max="17" min="17" style="724" width="4.77"/>
    <col collapsed="false" customWidth="true" hidden="false" outlineLevel="0" max="18" min="18" style="724" width="5.99"/>
    <col collapsed="false" customWidth="true" hidden="false" outlineLevel="0" max="19" min="19" style="724" width="4.77"/>
    <col collapsed="false" customWidth="true" hidden="false" outlineLevel="0" max="20" min="20" style="724" width="5.99"/>
    <col collapsed="false" customWidth="true" hidden="false" outlineLevel="0" max="21" min="21" style="724" width="4.77"/>
    <col collapsed="false" customWidth="true" hidden="false" outlineLevel="0" max="22" min="22" style="724" width="5.99"/>
    <col collapsed="false" customWidth="true" hidden="false" outlineLevel="0" max="23" min="23" style="724" width="4.77"/>
    <col collapsed="false" customWidth="true" hidden="false" outlineLevel="0" max="24" min="24" style="724" width="5.99"/>
    <col collapsed="false" customWidth="true" hidden="false" outlineLevel="0" max="25" min="25" style="724" width="4.77"/>
    <col collapsed="false" customWidth="true" hidden="false" outlineLevel="0" max="26" min="26" style="724" width="5.99"/>
    <col collapsed="false" customWidth="true" hidden="false" outlineLevel="0" max="27" min="27" style="724" width="4.77"/>
    <col collapsed="false" customWidth="false" hidden="false" outlineLevel="0" max="257" min="28" style="724" width="8.88"/>
  </cols>
  <sheetData>
    <row r="1" customFormat="false" ht="23.25" hidden="false" customHeight="false" outlineLevel="0" collapsed="false">
      <c r="A1" s="725" t="s">
        <v>419</v>
      </c>
      <c r="B1" s="726"/>
      <c r="C1" s="726"/>
      <c r="D1" s="726"/>
      <c r="E1" s="726"/>
      <c r="F1" s="727"/>
      <c r="G1" s="727"/>
      <c r="AB1" s="727"/>
      <c r="AC1" s="727"/>
      <c r="AD1" s="727"/>
      <c r="AE1" s="727"/>
      <c r="AF1" s="727"/>
      <c r="AG1" s="727"/>
      <c r="AH1" s="727"/>
      <c r="AI1" s="727"/>
      <c r="AJ1" s="727"/>
      <c r="AK1" s="727"/>
      <c r="AL1" s="727"/>
      <c r="AM1" s="727"/>
      <c r="AN1" s="727"/>
    </row>
    <row r="2" customFormat="false" ht="15.75" hidden="false" customHeight="false" outlineLevel="0" collapsed="false">
      <c r="A2" s="726"/>
      <c r="B2" s="726"/>
      <c r="C2" s="726"/>
      <c r="D2" s="726"/>
      <c r="E2" s="726"/>
      <c r="F2" s="727"/>
      <c r="G2" s="727"/>
      <c r="AB2" s="727"/>
      <c r="AC2" s="727"/>
      <c r="AD2" s="727"/>
      <c r="AE2" s="727"/>
      <c r="AF2" s="727"/>
      <c r="AG2" s="727"/>
      <c r="AH2" s="727"/>
      <c r="AI2" s="727"/>
      <c r="AJ2" s="727"/>
      <c r="AK2" s="727"/>
      <c r="AL2" s="727"/>
      <c r="AM2" s="727"/>
      <c r="AN2" s="727"/>
    </row>
    <row r="3" customFormat="false" ht="23.25" hidden="false" customHeight="false" outlineLevel="0" collapsed="false">
      <c r="A3" s="725" t="s">
        <v>420</v>
      </c>
      <c r="H3" s="728"/>
      <c r="AB3" s="727"/>
      <c r="AC3" s="727"/>
      <c r="AD3" s="727"/>
      <c r="AE3" s="727"/>
      <c r="AF3" s="727"/>
      <c r="AG3" s="727"/>
      <c r="AH3" s="727"/>
      <c r="AI3" s="727"/>
      <c r="AJ3" s="727"/>
      <c r="AK3" s="727"/>
      <c r="AL3" s="727"/>
      <c r="AM3" s="727"/>
      <c r="AN3" s="727"/>
    </row>
    <row r="4" customFormat="false" ht="15.75" hidden="false" customHeight="false" outlineLevel="0" collapsed="false">
      <c r="A4" s="726"/>
      <c r="B4" s="726"/>
      <c r="C4" s="726"/>
      <c r="D4" s="726"/>
      <c r="E4" s="726"/>
      <c r="F4" s="727"/>
      <c r="G4" s="727"/>
      <c r="AB4" s="727"/>
      <c r="AC4" s="727"/>
      <c r="AD4" s="727"/>
      <c r="AE4" s="727"/>
      <c r="AF4" s="727"/>
      <c r="AG4" s="727"/>
      <c r="AH4" s="727"/>
      <c r="AI4" s="727"/>
      <c r="AJ4" s="727"/>
      <c r="AK4" s="727"/>
      <c r="AL4" s="727"/>
      <c r="AM4" s="727"/>
      <c r="AN4" s="727"/>
    </row>
    <row r="5" customFormat="false" ht="16.5" hidden="false" customHeight="false" outlineLevel="0" collapsed="false">
      <c r="A5" s="726"/>
      <c r="B5" s="726"/>
      <c r="C5" s="726"/>
      <c r="D5" s="726"/>
      <c r="E5" s="726"/>
      <c r="F5" s="727"/>
      <c r="G5" s="727"/>
    </row>
    <row r="6" customFormat="false" ht="16.5" hidden="false" customHeight="false" outlineLevel="0" collapsed="false">
      <c r="A6" s="729"/>
      <c r="B6" s="730"/>
      <c r="C6" s="730"/>
      <c r="D6" s="730"/>
      <c r="E6" s="730"/>
      <c r="F6" s="731"/>
      <c r="G6" s="731"/>
      <c r="H6" s="731"/>
      <c r="I6" s="731"/>
      <c r="J6" s="731"/>
      <c r="K6" s="731"/>
      <c r="L6" s="731"/>
      <c r="M6" s="731"/>
      <c r="N6" s="731"/>
      <c r="O6" s="731"/>
      <c r="P6" s="731"/>
      <c r="Q6" s="731"/>
      <c r="R6" s="731"/>
      <c r="S6" s="731"/>
      <c r="T6" s="731"/>
      <c r="U6" s="731"/>
      <c r="V6" s="731"/>
      <c r="W6" s="731"/>
      <c r="X6" s="731"/>
      <c r="Y6" s="731"/>
      <c r="Z6" s="731"/>
      <c r="AA6" s="732"/>
    </row>
    <row r="7" customFormat="false" ht="13.5" hidden="false" customHeight="false" outlineLevel="0" collapsed="false">
      <c r="A7" s="733" t="s">
        <v>421</v>
      </c>
      <c r="B7" s="734" t="n">
        <v>2001</v>
      </c>
      <c r="C7" s="734"/>
      <c r="D7" s="734" t="n">
        <v>2002</v>
      </c>
      <c r="E7" s="734"/>
      <c r="F7" s="734" t="n">
        <v>2003</v>
      </c>
      <c r="G7" s="734"/>
      <c r="H7" s="734" t="n">
        <v>2004</v>
      </c>
      <c r="I7" s="734"/>
      <c r="J7" s="734" t="n">
        <v>2005</v>
      </c>
      <c r="K7" s="734"/>
      <c r="L7" s="734" t="n">
        <v>2006</v>
      </c>
      <c r="M7" s="734"/>
      <c r="N7" s="734" t="n">
        <v>2007</v>
      </c>
      <c r="O7" s="734"/>
      <c r="P7" s="734" t="n">
        <v>2008</v>
      </c>
      <c r="Q7" s="734"/>
      <c r="R7" s="734" t="n">
        <v>2009</v>
      </c>
      <c r="S7" s="734"/>
      <c r="T7" s="734" t="n">
        <v>2010</v>
      </c>
      <c r="U7" s="734"/>
      <c r="V7" s="734" t="n">
        <v>2011</v>
      </c>
      <c r="W7" s="734"/>
      <c r="X7" s="734" t="n">
        <v>2012</v>
      </c>
      <c r="Y7" s="734"/>
      <c r="Z7" s="735" t="s">
        <v>422</v>
      </c>
      <c r="AA7" s="735"/>
    </row>
    <row r="8" customFormat="false" ht="13.5" hidden="false" customHeight="false" outlineLevel="0" collapsed="false">
      <c r="A8" s="736"/>
      <c r="B8" s="737"/>
      <c r="C8" s="727"/>
      <c r="D8" s="737"/>
      <c r="E8" s="727"/>
      <c r="F8" s="737"/>
      <c r="G8" s="727"/>
      <c r="H8" s="737"/>
      <c r="I8" s="727"/>
      <c r="J8" s="737"/>
      <c r="K8" s="727"/>
      <c r="L8" s="737"/>
      <c r="M8" s="727"/>
      <c r="N8" s="737"/>
      <c r="O8" s="727"/>
      <c r="P8" s="737"/>
      <c r="Q8" s="727"/>
      <c r="R8" s="737"/>
      <c r="S8" s="727"/>
      <c r="T8" s="737"/>
      <c r="U8" s="727"/>
      <c r="V8" s="737"/>
      <c r="W8" s="727"/>
      <c r="X8" s="737"/>
      <c r="Y8" s="727"/>
      <c r="Z8" s="737"/>
      <c r="AA8" s="738"/>
    </row>
    <row r="9" customFormat="false" ht="12.75" hidden="false" customHeight="false" outlineLevel="0" collapsed="false">
      <c r="A9" s="739" t="s">
        <v>423</v>
      </c>
      <c r="B9" s="740" t="n">
        <v>846</v>
      </c>
      <c r="C9" s="741"/>
      <c r="D9" s="740" t="n">
        <f aca="false">+B9</f>
        <v>846</v>
      </c>
      <c r="E9" s="741"/>
      <c r="F9" s="740" t="n">
        <f aca="false">+D9</f>
        <v>846</v>
      </c>
      <c r="G9" s="741"/>
      <c r="H9" s="740" t="n">
        <f aca="false">+F9</f>
        <v>846</v>
      </c>
      <c r="I9" s="741"/>
      <c r="J9" s="740" t="n">
        <f aca="false">+H9</f>
        <v>846</v>
      </c>
      <c r="K9" s="741"/>
      <c r="L9" s="740" t="n">
        <v>846</v>
      </c>
      <c r="M9" s="741"/>
      <c r="N9" s="740" t="n">
        <f aca="false">+L9</f>
        <v>846</v>
      </c>
      <c r="O9" s="741"/>
      <c r="P9" s="740" t="n">
        <f aca="false">+N9</f>
        <v>846</v>
      </c>
      <c r="Q9" s="741"/>
      <c r="R9" s="740" t="n">
        <f aca="false">+P9</f>
        <v>846</v>
      </c>
      <c r="S9" s="741"/>
      <c r="T9" s="740" t="n">
        <f aca="false">+R9</f>
        <v>846</v>
      </c>
      <c r="U9" s="741"/>
      <c r="V9" s="740" t="n">
        <f aca="false">+T9</f>
        <v>846</v>
      </c>
      <c r="W9" s="741"/>
      <c r="X9" s="740" t="n">
        <f aca="false">+V9</f>
        <v>846</v>
      </c>
      <c r="Y9" s="741"/>
      <c r="Z9" s="740" t="n">
        <f aca="false">+X9</f>
        <v>846</v>
      </c>
      <c r="AA9" s="742"/>
    </row>
    <row r="10" customFormat="false" ht="12.75" hidden="false" customHeight="false" outlineLevel="0" collapsed="false">
      <c r="A10" s="736" t="s">
        <v>424</v>
      </c>
      <c r="B10" s="740" t="n">
        <v>365</v>
      </c>
      <c r="C10" s="741"/>
      <c r="D10" s="740" t="n">
        <v>365</v>
      </c>
      <c r="E10" s="741"/>
      <c r="F10" s="740" t="n">
        <v>365</v>
      </c>
      <c r="G10" s="741"/>
      <c r="H10" s="740" t="n">
        <v>365</v>
      </c>
      <c r="I10" s="741"/>
      <c r="J10" s="740" t="n">
        <v>365</v>
      </c>
      <c r="K10" s="741"/>
      <c r="L10" s="740" t="n">
        <v>365</v>
      </c>
      <c r="M10" s="741"/>
      <c r="N10" s="740" t="n">
        <v>365</v>
      </c>
      <c r="O10" s="741"/>
      <c r="P10" s="740" t="n">
        <v>365</v>
      </c>
      <c r="Q10" s="741"/>
      <c r="R10" s="740" t="n">
        <v>365</v>
      </c>
      <c r="S10" s="741"/>
      <c r="T10" s="740" t="n">
        <v>365</v>
      </c>
      <c r="U10" s="741"/>
      <c r="V10" s="740" t="n">
        <v>365</v>
      </c>
      <c r="W10" s="741"/>
      <c r="X10" s="740" t="n">
        <v>365</v>
      </c>
      <c r="Y10" s="741"/>
      <c r="Z10" s="737" t="n">
        <v>365</v>
      </c>
      <c r="AA10" s="738"/>
    </row>
    <row r="11" customFormat="false" ht="12.75" hidden="false" customHeight="false" outlineLevel="0" collapsed="false">
      <c r="A11" s="736" t="s">
        <v>425</v>
      </c>
      <c r="B11" s="743" t="n">
        <f aca="false">+B9*B10*B12*B14/2</f>
        <v>0</v>
      </c>
      <c r="C11" s="744"/>
      <c r="D11" s="743" t="n">
        <f aca="false">+D9*D10*D12*D14/2</f>
        <v>0</v>
      </c>
      <c r="E11" s="744"/>
      <c r="F11" s="743" t="n">
        <f aca="false">+F9*F10*F12*F14/2</f>
        <v>204727.77</v>
      </c>
      <c r="G11" s="744"/>
      <c r="H11" s="743" t="n">
        <f aca="false">+H9*H10*H12*H14/2</f>
        <v>222189.8445</v>
      </c>
      <c r="I11" s="744"/>
      <c r="J11" s="743" t="n">
        <f aca="false">+J9*J10*J12*J14/2</f>
        <v>240538.046437554</v>
      </c>
      <c r="K11" s="744"/>
      <c r="L11" s="743" t="n">
        <f aca="false">+L9*L10*L12*L14/2</f>
        <v>260260.957448532</v>
      </c>
      <c r="M11" s="744"/>
      <c r="N11" s="743" t="n">
        <f aca="false">+N9*N10*N12*N14/2</f>
        <v>276984.63</v>
      </c>
      <c r="O11" s="744"/>
      <c r="P11" s="743" t="n">
        <f aca="false">+P9*P10*P12*P14/2</f>
        <v>276984.63</v>
      </c>
      <c r="Q11" s="744"/>
      <c r="R11" s="743" t="n">
        <f aca="false">+R9*R10*R12*R14/2</f>
        <v>276984.63</v>
      </c>
      <c r="S11" s="744"/>
      <c r="T11" s="743" t="n">
        <f aca="false">+T9*T10*T12*T14/2</f>
        <v>276984.63</v>
      </c>
      <c r="U11" s="744"/>
      <c r="V11" s="743" t="n">
        <f aca="false">+V9*V10*V12*V14/2</f>
        <v>276984.63</v>
      </c>
      <c r="W11" s="744"/>
      <c r="X11" s="743" t="n">
        <f aca="false">+X9*X10*X12*X14/2</f>
        <v>276984.63</v>
      </c>
      <c r="Y11" s="744"/>
      <c r="Z11" s="743" t="n">
        <f aca="false">+Z9*Z10*Z12*Z14/2</f>
        <v>276984.63</v>
      </c>
      <c r="AA11" s="745"/>
    </row>
    <row r="12" customFormat="false" ht="12.75" hidden="false" customHeight="false" outlineLevel="0" collapsed="false">
      <c r="A12" s="746" t="s">
        <v>426</v>
      </c>
      <c r="B12" s="747" t="n">
        <v>0</v>
      </c>
      <c r="C12" s="748"/>
      <c r="D12" s="747" t="n">
        <v>0</v>
      </c>
      <c r="E12" s="748"/>
      <c r="F12" s="747" t="n">
        <v>0.68</v>
      </c>
      <c r="G12" s="748"/>
      <c r="H12" s="747" t="n">
        <f aca="false">+Ocupacion!H38</f>
        <v>0.738</v>
      </c>
      <c r="I12" s="748"/>
      <c r="J12" s="747" t="n">
        <f aca="false">+Ocupacion!H39</f>
        <v>0.798943258052078</v>
      </c>
      <c r="K12" s="748"/>
      <c r="L12" s="747" t="n">
        <f aca="false">+Ocupacion!H40</f>
        <v>0.864452590212857</v>
      </c>
      <c r="M12" s="748"/>
      <c r="N12" s="747" t="n">
        <f aca="false">+Ocupacion!H42</f>
        <v>0.92</v>
      </c>
      <c r="O12" s="748"/>
      <c r="P12" s="747" t="n">
        <f aca="false">+Ocupacion!H43</f>
        <v>0.92</v>
      </c>
      <c r="Q12" s="748"/>
      <c r="R12" s="747" t="n">
        <f aca="false">+Ocupacion!H44</f>
        <v>0.92</v>
      </c>
      <c r="S12" s="748"/>
      <c r="T12" s="747" t="n">
        <f aca="false">+Ocupacion!H45</f>
        <v>0.92</v>
      </c>
      <c r="U12" s="748"/>
      <c r="V12" s="747" t="n">
        <f aca="false">+Ocupacion!H46</f>
        <v>0.92</v>
      </c>
      <c r="W12" s="748"/>
      <c r="X12" s="747" t="n">
        <f aca="false">+Ocupacion!H47</f>
        <v>0.92</v>
      </c>
      <c r="Y12" s="748"/>
      <c r="Z12" s="747" t="n">
        <f aca="false">+X12</f>
        <v>0.92</v>
      </c>
      <c r="AA12" s="749"/>
    </row>
    <row r="13" customFormat="false" ht="12.75" hidden="false" customHeight="false" outlineLevel="0" collapsed="false">
      <c r="A13" s="746" t="s">
        <v>427</v>
      </c>
      <c r="B13" s="750" t="n">
        <f aca="false">+B11/(+B9*B10)</f>
        <v>0</v>
      </c>
      <c r="C13" s="751"/>
      <c r="D13" s="750" t="n">
        <f aca="false">+D11/(+D9*D10)</f>
        <v>0</v>
      </c>
      <c r="E13" s="751"/>
      <c r="F13" s="750" t="n">
        <f aca="false">+F11/(+F9*F10)</f>
        <v>0.663</v>
      </c>
      <c r="G13" s="751"/>
      <c r="H13" s="750" t="n">
        <f aca="false">+H11/(+H9*H10)</f>
        <v>0.71955</v>
      </c>
      <c r="I13" s="751"/>
      <c r="J13" s="750" t="n">
        <f aca="false">+J11/(+J9*J10)</f>
        <v>0.778969676600776</v>
      </c>
      <c r="K13" s="751"/>
      <c r="L13" s="750" t="n">
        <f aca="false">+L11/(+L9*L10)</f>
        <v>0.842841275457536</v>
      </c>
      <c r="M13" s="751"/>
      <c r="N13" s="750" t="n">
        <f aca="false">+N11/(+N9*N10)</f>
        <v>0.897</v>
      </c>
      <c r="O13" s="751"/>
      <c r="P13" s="750" t="n">
        <f aca="false">+P11/(+P9*P10)</f>
        <v>0.897</v>
      </c>
      <c r="Q13" s="751"/>
      <c r="R13" s="750" t="n">
        <f aca="false">+R11/(+R9*R10)</f>
        <v>0.897</v>
      </c>
      <c r="S13" s="751"/>
      <c r="T13" s="750" t="n">
        <f aca="false">+T11/(+T9*T10)</f>
        <v>0.897</v>
      </c>
      <c r="U13" s="751"/>
      <c r="V13" s="750" t="n">
        <f aca="false">+V11/(+V9*V10)</f>
        <v>0.897</v>
      </c>
      <c r="W13" s="751"/>
      <c r="X13" s="750" t="n">
        <f aca="false">+X11/(+X9*X10)</f>
        <v>0.897</v>
      </c>
      <c r="Y13" s="751"/>
      <c r="Z13" s="750" t="n">
        <f aca="false">+Z11/(+Z9*Z10)</f>
        <v>0.897</v>
      </c>
      <c r="AA13" s="752"/>
    </row>
    <row r="14" customFormat="false" ht="12.75" hidden="false" customHeight="true" outlineLevel="0" collapsed="false">
      <c r="A14" s="736" t="s">
        <v>428</v>
      </c>
      <c r="B14" s="753" t="n">
        <v>0</v>
      </c>
      <c r="C14" s="754"/>
      <c r="D14" s="753" t="n">
        <v>0</v>
      </c>
      <c r="E14" s="754"/>
      <c r="F14" s="753" t="n">
        <v>1.95</v>
      </c>
      <c r="G14" s="754"/>
      <c r="H14" s="753" t="n">
        <f aca="false">+F14</f>
        <v>1.95</v>
      </c>
      <c r="I14" s="754"/>
      <c r="J14" s="753" t="n">
        <f aca="false">+F14</f>
        <v>1.95</v>
      </c>
      <c r="K14" s="754"/>
      <c r="L14" s="753" t="n">
        <f aca="false">+H14</f>
        <v>1.95</v>
      </c>
      <c r="M14" s="754"/>
      <c r="N14" s="753" t="n">
        <f aca="false">+J14</f>
        <v>1.95</v>
      </c>
      <c r="O14" s="754"/>
      <c r="P14" s="753" t="n">
        <f aca="false">+L14</f>
        <v>1.95</v>
      </c>
      <c r="Q14" s="754"/>
      <c r="R14" s="753" t="n">
        <f aca="false">+N14</f>
        <v>1.95</v>
      </c>
      <c r="S14" s="754"/>
      <c r="T14" s="753" t="n">
        <f aca="false">+P14</f>
        <v>1.95</v>
      </c>
      <c r="U14" s="754"/>
      <c r="V14" s="753" t="n">
        <f aca="false">+R14</f>
        <v>1.95</v>
      </c>
      <c r="W14" s="754"/>
      <c r="X14" s="753" t="n">
        <f aca="false">+T14</f>
        <v>1.95</v>
      </c>
      <c r="Y14" s="754"/>
      <c r="Z14" s="753" t="n">
        <f aca="false">+X14</f>
        <v>1.95</v>
      </c>
      <c r="AA14" s="738"/>
    </row>
    <row r="15" customFormat="false" ht="16.5" hidden="false" customHeight="true" outlineLevel="0" collapsed="false">
      <c r="A15" s="739" t="s">
        <v>429</v>
      </c>
      <c r="B15" s="755" t="n">
        <v>0</v>
      </c>
      <c r="C15" s="756"/>
      <c r="D15" s="755" t="n">
        <v>0</v>
      </c>
      <c r="E15" s="756"/>
      <c r="F15" s="757" t="n">
        <v>7266.75</v>
      </c>
      <c r="G15" s="758"/>
      <c r="H15" s="757" t="n">
        <v>7451.41666666667</v>
      </c>
      <c r="I15" s="758"/>
      <c r="J15" s="757" t="n">
        <f aca="false">+H15*(1.04)</f>
        <v>7749.47333333333</v>
      </c>
      <c r="K15" s="758"/>
      <c r="L15" s="757" t="n">
        <f aca="false">+J15*(1.04)</f>
        <v>8059.45226666667</v>
      </c>
      <c r="M15" s="758"/>
      <c r="N15" s="757" t="n">
        <f aca="false">+L15*(1.05)</f>
        <v>8462.42488</v>
      </c>
      <c r="O15" s="758"/>
      <c r="P15" s="757" t="n">
        <f aca="false">+N15*(1.05)</f>
        <v>8885.546124</v>
      </c>
      <c r="Q15" s="758"/>
      <c r="R15" s="757" t="n">
        <f aca="false">+P15*(1.06)</f>
        <v>9418.67889144</v>
      </c>
      <c r="S15" s="758"/>
      <c r="T15" s="757" t="n">
        <f aca="false">+R15*(1.06)</f>
        <v>9983.7996249264</v>
      </c>
      <c r="U15" s="758"/>
      <c r="V15" s="757" t="n">
        <f aca="false">+T15*(1.06)</f>
        <v>10582.827602422</v>
      </c>
      <c r="W15" s="758"/>
      <c r="X15" s="757" t="n">
        <f aca="false">+V15*(1.06)</f>
        <v>11217.7972585673</v>
      </c>
      <c r="Y15" s="758"/>
      <c r="Z15" s="757" t="n">
        <f aca="false">+X15*(1.06)</f>
        <v>11890.8650940813</v>
      </c>
      <c r="AA15" s="759"/>
    </row>
    <row r="16" customFormat="false" ht="15.75" hidden="false" customHeight="false" outlineLevel="0" collapsed="false">
      <c r="A16" s="739" t="s">
        <v>430</v>
      </c>
      <c r="B16" s="760"/>
      <c r="C16" s="726"/>
      <c r="D16" s="737"/>
      <c r="E16" s="727"/>
      <c r="F16" s="757" t="n">
        <f aca="false">(+F24*1000000)/F11</f>
        <v>8650.89285714286</v>
      </c>
      <c r="G16" s="744"/>
      <c r="H16" s="757" t="n">
        <f aca="false">(+H24*1000000)/H11</f>
        <v>8870.73412698413</v>
      </c>
      <c r="I16" s="744"/>
      <c r="J16" s="757" t="n">
        <f aca="false">(+J24*1000000)/J11</f>
        <v>9225.56349206349</v>
      </c>
      <c r="K16" s="744"/>
      <c r="L16" s="757" t="n">
        <f aca="false">(+L24*1000000)/L11</f>
        <v>9594.58603174603</v>
      </c>
      <c r="M16" s="744"/>
      <c r="N16" s="757" t="n">
        <f aca="false">(+N24*1000000)/N11</f>
        <v>10074.3153333333</v>
      </c>
      <c r="O16" s="744"/>
      <c r="P16" s="757" t="n">
        <f aca="false">(+P24*1000000)/P11</f>
        <v>10578.0311</v>
      </c>
      <c r="Q16" s="744"/>
      <c r="R16" s="757" t="n">
        <f aca="false">(+R24*1000000)/R11</f>
        <v>11212.712966</v>
      </c>
      <c r="S16" s="744"/>
      <c r="T16" s="757" t="n">
        <f aca="false">(+T24*1000000)/T11</f>
        <v>11885.47574396</v>
      </c>
      <c r="U16" s="744"/>
      <c r="V16" s="757" t="n">
        <f aca="false">(+V24*1000000)/V11</f>
        <v>12598.6042885976</v>
      </c>
      <c r="W16" s="744"/>
      <c r="X16" s="757" t="n">
        <f aca="false">(+X24*1000000)/X11</f>
        <v>13354.5205459135</v>
      </c>
      <c r="Y16" s="744"/>
      <c r="Z16" s="757" t="n">
        <f aca="false">(+Z24*1000000)/Z11</f>
        <v>14155.7917786683</v>
      </c>
      <c r="AA16" s="738"/>
      <c r="AF16" s="761" t="s">
        <v>431</v>
      </c>
      <c r="AG16" s="724" t="n">
        <v>5</v>
      </c>
      <c r="AH16" s="761" t="s">
        <v>432</v>
      </c>
    </row>
    <row r="17" customFormat="false" ht="16.5" hidden="false" customHeight="false" outlineLevel="0" collapsed="false">
      <c r="A17" s="762"/>
      <c r="B17" s="763"/>
      <c r="C17" s="764"/>
      <c r="D17" s="765"/>
      <c r="E17" s="766"/>
      <c r="F17" s="765"/>
      <c r="G17" s="766"/>
      <c r="H17" s="765"/>
      <c r="I17" s="766"/>
      <c r="J17" s="765"/>
      <c r="K17" s="766"/>
      <c r="L17" s="765"/>
      <c r="M17" s="766"/>
      <c r="N17" s="765"/>
      <c r="O17" s="766"/>
      <c r="P17" s="765"/>
      <c r="Q17" s="766"/>
      <c r="R17" s="765"/>
      <c r="S17" s="766"/>
      <c r="T17" s="765"/>
      <c r="U17" s="766"/>
      <c r="V17" s="765"/>
      <c r="W17" s="766"/>
      <c r="X17" s="765"/>
      <c r="Y17" s="766"/>
      <c r="Z17" s="765"/>
      <c r="AA17" s="767"/>
    </row>
    <row r="18" customFormat="false" ht="15.75" hidden="false" customHeight="false" outlineLevel="0" collapsed="false">
      <c r="A18" s="726"/>
      <c r="B18" s="726"/>
      <c r="C18" s="726"/>
      <c r="D18" s="727"/>
      <c r="E18" s="727"/>
      <c r="F18" s="727"/>
      <c r="G18" s="727"/>
      <c r="H18" s="727"/>
      <c r="I18" s="727"/>
      <c r="J18" s="727"/>
      <c r="K18" s="727"/>
      <c r="L18" s="727"/>
      <c r="M18" s="727"/>
      <c r="N18" s="727"/>
      <c r="O18" s="727"/>
      <c r="P18" s="727"/>
      <c r="Q18" s="727"/>
      <c r="R18" s="727"/>
      <c r="S18" s="727"/>
      <c r="T18" s="727"/>
      <c r="U18" s="727"/>
      <c r="V18" s="727"/>
      <c r="W18" s="727"/>
      <c r="X18" s="727"/>
      <c r="Y18" s="727"/>
      <c r="Z18" s="727"/>
      <c r="AA18" s="727"/>
      <c r="AB18" s="727"/>
      <c r="AC18" s="727"/>
      <c r="AD18" s="727"/>
      <c r="AE18" s="727"/>
      <c r="AF18" s="768" t="s">
        <v>433</v>
      </c>
      <c r="AG18" s="727"/>
      <c r="AH18" s="727"/>
      <c r="AI18" s="727"/>
      <c r="AJ18" s="727"/>
      <c r="AK18" s="727"/>
      <c r="AL18" s="727"/>
      <c r="AM18" s="727"/>
      <c r="AN18" s="727"/>
    </row>
    <row r="19" customFormat="false" ht="13.5" hidden="false" customHeight="false" outlineLevel="0" collapsed="false">
      <c r="AB19" s="727"/>
      <c r="AC19" s="727"/>
      <c r="AD19" s="727"/>
      <c r="AE19" s="727"/>
      <c r="AG19" s="724" t="e">
        <f aca="false">+B41</f>
        <v>#REF!</v>
      </c>
      <c r="AH19" s="769" t="e">
        <f aca="false">+D41</f>
        <v>#REF!</v>
      </c>
      <c r="AI19" s="769" t="e">
        <f aca="false">+F41</f>
        <v>#REF!</v>
      </c>
      <c r="AJ19" s="769" t="e">
        <f aca="false">+H41</f>
        <v>#REF!</v>
      </c>
      <c r="AK19" s="769" t="e">
        <f aca="false">+J41</f>
        <v>#REF!</v>
      </c>
      <c r="AL19" s="769" t="e">
        <f aca="false">+L41</f>
        <v>#REF!</v>
      </c>
      <c r="AM19" s="769" t="e">
        <f aca="false">+N41</f>
        <v>#REF!</v>
      </c>
      <c r="AN19" s="769" t="e">
        <f aca="false">+P41</f>
        <v>#REF!</v>
      </c>
      <c r="AO19" s="769" t="e">
        <f aca="false">+R41</f>
        <v>#REF!</v>
      </c>
      <c r="AP19" s="769" t="e">
        <f aca="false">+T41</f>
        <v>#REF!</v>
      </c>
      <c r="AQ19" s="769" t="e">
        <f aca="false">+V41</f>
        <v>#REF!</v>
      </c>
      <c r="AR19" s="769" t="e">
        <f aca="false">+X41</f>
        <v>#REF!</v>
      </c>
      <c r="AS19" s="769" t="e">
        <f aca="false">+Z41</f>
        <v>#REF!</v>
      </c>
    </row>
    <row r="20" customFormat="false" ht="15.75" hidden="false" customHeight="false" outlineLevel="0" collapsed="false">
      <c r="A20" s="733" t="s">
        <v>434</v>
      </c>
      <c r="B20" s="734" t="n">
        <v>2001</v>
      </c>
      <c r="C20" s="734"/>
      <c r="D20" s="734" t="n">
        <v>2002</v>
      </c>
      <c r="E20" s="734"/>
      <c r="F20" s="734" t="n">
        <v>2003</v>
      </c>
      <c r="G20" s="734"/>
      <c r="H20" s="734" t="n">
        <v>2004</v>
      </c>
      <c r="I20" s="734"/>
      <c r="J20" s="734" t="n">
        <v>2005</v>
      </c>
      <c r="K20" s="734"/>
      <c r="L20" s="734" t="n">
        <v>2006</v>
      </c>
      <c r="M20" s="734"/>
      <c r="N20" s="734" t="n">
        <v>2007</v>
      </c>
      <c r="O20" s="734"/>
      <c r="P20" s="734" t="n">
        <v>2008</v>
      </c>
      <c r="Q20" s="734"/>
      <c r="R20" s="734" t="n">
        <v>2009</v>
      </c>
      <c r="S20" s="734"/>
      <c r="T20" s="734" t="n">
        <v>2010</v>
      </c>
      <c r="U20" s="734"/>
      <c r="V20" s="734" t="n">
        <v>2011</v>
      </c>
      <c r="W20" s="734"/>
      <c r="X20" s="734" t="n">
        <v>2012</v>
      </c>
      <c r="Y20" s="734"/>
      <c r="Z20" s="735" t="s">
        <v>422</v>
      </c>
      <c r="AA20" s="735"/>
      <c r="AB20" s="770" t="s">
        <v>435</v>
      </c>
      <c r="AC20" s="770" t="s">
        <v>436</v>
      </c>
      <c r="AD20" s="727"/>
      <c r="AE20" s="727"/>
      <c r="AF20" s="727"/>
      <c r="AG20" s="771" t="n">
        <v>1</v>
      </c>
      <c r="AH20" s="771" t="n">
        <v>2</v>
      </c>
      <c r="AI20" s="771" t="n">
        <v>3</v>
      </c>
      <c r="AJ20" s="771" t="n">
        <v>4</v>
      </c>
      <c r="AK20" s="771" t="n">
        <v>5</v>
      </c>
      <c r="AL20" s="771" t="n">
        <v>6</v>
      </c>
      <c r="AM20" s="771" t="n">
        <v>7</v>
      </c>
      <c r="AN20" s="771" t="n">
        <v>8</v>
      </c>
      <c r="AO20" s="771" t="n">
        <v>9</v>
      </c>
      <c r="AP20" s="771" t="n">
        <v>10</v>
      </c>
      <c r="AQ20" s="771" t="n">
        <v>11</v>
      </c>
      <c r="AR20" s="771" t="n">
        <v>12</v>
      </c>
      <c r="AS20" s="771" t="n">
        <v>13</v>
      </c>
    </row>
    <row r="21" customFormat="false" ht="16.5" hidden="false" customHeight="false" outlineLevel="0" collapsed="false">
      <c r="A21" s="772" t="s">
        <v>437</v>
      </c>
      <c r="B21" s="773"/>
      <c r="C21" s="727"/>
      <c r="D21" s="774"/>
      <c r="E21" s="775"/>
      <c r="F21" s="774"/>
      <c r="G21" s="775"/>
      <c r="H21" s="774"/>
      <c r="I21" s="775"/>
      <c r="J21" s="774"/>
      <c r="K21" s="775"/>
      <c r="L21" s="774"/>
      <c r="M21" s="775"/>
      <c r="N21" s="774"/>
      <c r="O21" s="775"/>
      <c r="P21" s="774"/>
      <c r="Q21" s="775"/>
      <c r="R21" s="774"/>
      <c r="S21" s="775"/>
      <c r="T21" s="774"/>
      <c r="U21" s="775"/>
      <c r="V21" s="774"/>
      <c r="W21" s="775"/>
      <c r="X21" s="774"/>
      <c r="Y21" s="775"/>
      <c r="Z21" s="737"/>
      <c r="AA21" s="738"/>
      <c r="AB21" s="776" t="n">
        <f aca="false">-D86</f>
        <v>-6350</v>
      </c>
      <c r="AC21" s="776" t="n">
        <f aca="false">-B95</f>
        <v>-1700</v>
      </c>
      <c r="AD21" s="727"/>
      <c r="AE21" s="744" t="n">
        <f aca="false">+B44</f>
        <v>3200</v>
      </c>
      <c r="AF21" s="727" t="n">
        <v>1</v>
      </c>
      <c r="AG21" s="884" t="e">
        <f aca="false">IF(+AG$20-$AF21&gt;=0,IF(+AG$20-$AF21&lt;5,IF(+AG$19&gt;0,IF($AE21&gt;+AG$19,AG$19,+$AE21))))</f>
        <v>#REF!</v>
      </c>
      <c r="AH21" s="884" t="e">
        <f aca="false">IF(+AH$20-$AF21&gt;=0,IF(+AH$20-$AF21&lt;5,IF(+AH$19&gt;0,IF($AE21-AG21&gt;+AH$19,AH$19,+$AE21-AG21))))</f>
        <v>#REF!</v>
      </c>
      <c r="AI21" s="778" t="e">
        <f aca="false">IF(+AI$20-$AF21&gt;=0,IF(+AI$20-$AF21&lt;5,IF(+AI$19&gt;0,IF($AE21-AH21-AG21&gt;+AI$19,AI$19,+$AE21-AH21-AG21))))</f>
        <v>#REF!</v>
      </c>
      <c r="AJ21" s="884" t="e">
        <f aca="false">IF(+AJ$20-$AF21&gt;=0,IF(+AJ$20-$AF21&lt;5,IF(+AJ$19&gt;0,IF($AE21-AI21-AH21-AG21&gt;+AJ$19,AJ$19,+$AE21-AI21-AH21-AG21))))</f>
        <v>#REF!</v>
      </c>
      <c r="AK21" s="884" t="e">
        <f aca="false">IF(+AK$20-$AF21&gt;=0,IF(+AK$20-$AF21&lt;5,IF(+AK$19&gt;0,IF($AE21-AJ21-AI21-AH21-AG21&gt;+AK$19,AK$19,+$AE21-AJ21-AI21-AH21-AG21))))</f>
        <v>#REF!</v>
      </c>
      <c r="AL21" s="778" t="e">
        <f aca="false">+AL19</f>
        <v>#REF!</v>
      </c>
      <c r="AM21" s="884" t="n">
        <f aca="false">IF(+AM$20-$AF21&gt;=0,IF(+AM$20-$AF21&lt;5,IF(+AM$19&gt;0,IF($AE21-AL21-AK21-AJ21-AI21&gt;+AM$19,AM$19,+$AE21-AL21-AK21-AJ21-AI21))))</f>
        <v>0</v>
      </c>
      <c r="AN21" s="884" t="n">
        <f aca="false">IF(+AN$20-$AF21&gt;=0,IF(+AN$20-$AF21&lt;5,IF(+AN$19&gt;0,IF($AE21-AM21-AL21-AK21-AJ21&gt;+AN$19,AN$19,+$AE21-AM21-AL21-AK21-AJ21))))</f>
        <v>0</v>
      </c>
      <c r="AO21" s="884" t="n">
        <f aca="false">IF(+AO$20-$AF21&gt;=0,IF(+AO$20-$AF21&lt;5,IF(+AO$19&gt;0,IF($AE21-AN21-AM21-AL21-AK21&gt;+AO$19,AO$19,+$AE21-AN21-AM21-AL21-AK21))))</f>
        <v>0</v>
      </c>
      <c r="AP21" s="884" t="n">
        <f aca="false">IF(+AP$20-$AF21&gt;=0,IF(+AP$20-$AF21&lt;5,IF(+AP$19&gt;0,IF($AE21-AO21-AN21-AM21-AL21&gt;+AP$19,AP$19,+$AE21-AO21-AN21-AM21-AL21))))</f>
        <v>0</v>
      </c>
      <c r="AQ21" s="884" t="n">
        <f aca="false">IF(+AQ$20-$AF21&gt;=0,IF(+AQ$20-$AF21&lt;5,IF(+AQ$19&gt;0,IF($AE21-AP21-AO21-AN21-AM21&gt;+AQ$19,AQ$19,+$AE21-AP21-AO21-AN21-AM21))))</f>
        <v>0</v>
      </c>
      <c r="AR21" s="884" t="n">
        <f aca="false">IF(+AR$20-$AF21&gt;=0,IF(+AR$20-$AF21&lt;5,IF(+AR$19&gt;0,IF($AE21-AQ21-AP21-AO21-AN21&gt;+AR$19,AR$19,+$AE21-AQ21-AP21-AO21-AN21))))</f>
        <v>0</v>
      </c>
      <c r="AS21" s="884" t="n">
        <f aca="false">IF(+AS$20-$AF21&gt;=0,IF(+AS$20-$AF21&lt;5,IF(+AS$19&gt;0,IF($AE21-AR21-AQ21-AP21-AO21&gt;+AS$19,AS$19,+$AE21-AR21-AQ21-AP21-AO21))))</f>
        <v>0</v>
      </c>
    </row>
    <row r="22" customFormat="false" ht="12.75" hidden="false" customHeight="false" outlineLevel="0" collapsed="false">
      <c r="A22" s="736"/>
      <c r="B22" s="779"/>
      <c r="C22" s="780"/>
      <c r="D22" s="737"/>
      <c r="E22" s="727"/>
      <c r="F22" s="737"/>
      <c r="G22" s="727"/>
      <c r="H22" s="737"/>
      <c r="I22" s="727"/>
      <c r="J22" s="737"/>
      <c r="K22" s="727"/>
      <c r="L22" s="737"/>
      <c r="M22" s="727"/>
      <c r="N22" s="737"/>
      <c r="O22" s="727"/>
      <c r="P22" s="737"/>
      <c r="Q22" s="727"/>
      <c r="R22" s="737"/>
      <c r="S22" s="727"/>
      <c r="T22" s="737"/>
      <c r="U22" s="727"/>
      <c r="V22" s="737"/>
      <c r="W22" s="727"/>
      <c r="X22" s="737"/>
      <c r="Y22" s="727"/>
      <c r="Z22" s="781"/>
      <c r="AA22" s="738"/>
      <c r="AB22" s="769" t="e">
        <f aca="false">+B68</f>
        <v>#REF!</v>
      </c>
      <c r="AC22" s="769" t="e">
        <f aca="false">+B72</f>
        <v>#REF!</v>
      </c>
      <c r="AD22" s="727"/>
      <c r="AE22" s="744" t="n">
        <f aca="false">+D44</f>
        <v>3150</v>
      </c>
      <c r="AF22" s="727" t="n">
        <v>2</v>
      </c>
      <c r="AG22" s="884" t="n">
        <f aca="false">IF(+AG$20-$AF22&gt;=0,IF(+AG$20-$AF22&lt;5,IF(+AG$19&gt;0,IF(AG$19&gt;AG21,IF($AE22&gt;+AG$19,AG$19-AG21,+$AE22)))))</f>
        <v>0</v>
      </c>
      <c r="AH22" s="884" t="e">
        <f aca="false">IF(+AH$20-$AF22&gt;=0,IF(+AH$20-$AF22&lt;5,IF(+AH$19&gt;0,IF(AH$19&gt;AH21,IF($AE22-AG22&gt;+AH$19,AH$19-AH21,+$AE22-AG22)))))</f>
        <v>#REF!</v>
      </c>
      <c r="AI22" s="884" t="e">
        <f aca="false">IF(+AI$20-$AF22&gt;=0,IF(+AI$20-$AF22&lt;5,IF(+AI$19&gt;0,IF(AI$19&gt;AI21,IF($AE22-AH22-AG22&gt;+AI$19,AI$19-AI21,+$AE22-AH22-AG22)))))</f>
        <v>#REF!</v>
      </c>
      <c r="AJ22" s="884" t="e">
        <f aca="false">IF(+AJ$20-$AF22&gt;=0,IF(+AJ$20-$AF22&lt;5,IF(+AJ$19&gt;0,IF(AJ$19&gt;AJ21,IF($AE22-AI22-AH22-AG22&gt;+AJ$19,AJ$19-AJ21,+$AE22-AI22-AH22-AG22)))))</f>
        <v>#REF!</v>
      </c>
      <c r="AK22" s="884" t="e">
        <f aca="false">IF(+AK$20-$AF22&gt;=0,IF(+AK$20-$AF22&lt;5,IF(+AK$19&gt;0,IF(AK$19&gt;AK21,IF($AE22-AJ22-AI22-AH22-AG22&gt;+AK$19,AK$19-AK21,+$AE22-AJ22-AI22-AH22-AG22)))))</f>
        <v>#REF!</v>
      </c>
      <c r="AL22" s="778" t="e">
        <f aca="false">+AL19-AL21</f>
        <v>#REF!</v>
      </c>
      <c r="AM22" s="778" t="e">
        <f aca="false">+AM19-AM21</f>
        <v>#REF!</v>
      </c>
      <c r="AN22" s="884" t="n">
        <f aca="false">IF(+AN$20-$AF22&gt;=0,IF(+AN$20-$AF22&lt;5,IF(+AN$19&gt;0,IF(AN$19&gt;AN21,IF($AE22-AM22-AL22-AK22-AJ22&gt;+AN$19,AN$19-AN21,+$AE22-AM22-AL22-AK22-AJ22)))))</f>
        <v>0</v>
      </c>
      <c r="AO22" s="884" t="n">
        <f aca="false">IF(+AO$20-$AF22&gt;=0,IF(+AO$20-$AF22&lt;5,IF(+AO$19&gt;0,IF(AO$19&gt;AO21,IF($AE22-AN22-AM22-AL22-AK22&gt;+AO$19,AO$19-AO21,+$AE22-AN22-AM22-AL22-AK22)))))</f>
        <v>0</v>
      </c>
      <c r="AP22" s="884" t="n">
        <f aca="false">IF(+AP$20-$AF22&gt;=0,IF(+AP$20-$AF22&lt;5,IF(+AP$19&gt;0,IF(AP$19&gt;AP21,IF($AE22-AO22-AN22-AM22-AL22&gt;+AP$19,AP$19-AP21,+$AE22-AO22-AN22-AM22-AL22)))))</f>
        <v>0</v>
      </c>
      <c r="AQ22" s="884" t="n">
        <f aca="false">IF(+AQ$20-$AF22&gt;=0,IF(+AQ$20-$AF22&lt;5,IF(+AQ$19&gt;0,IF(AQ$19&gt;AQ21,IF($AE22-AP22-AO22-AN22-AM22&gt;+AQ$19,AQ$19-AQ21,+$AE22-AP22-AO22-AN22-AM22)))))</f>
        <v>0</v>
      </c>
      <c r="AR22" s="884" t="n">
        <f aca="false">IF(+AR$20-$AF22&gt;=0,IF(+AR$20-$AF22&lt;5,IF(+AR$19&gt;0,IF(AR$19&gt;AR21,IF($AE22-AQ22-AP22-AO22-AN22&gt;+AR$19,AR$19-AR21,+$AE22-AQ22-AP22-AO22-AN22)))))</f>
        <v>0</v>
      </c>
      <c r="AS22" s="884" t="n">
        <f aca="false">IF(+AS$20-$AF22&gt;=0,IF(+AS$20-$AF22&lt;5,IF(+AS$19&gt;0,IF(AS$19&gt;AS21,IF($AE22-AR22-AQ22-AP22-AO22&gt;+AS$19,AS$19-AS21,+$AE22-AR22-AQ22-AP22-AO22)))))</f>
        <v>0</v>
      </c>
    </row>
    <row r="23" customFormat="false" ht="15" hidden="false" customHeight="false" outlineLevel="0" collapsed="false">
      <c r="A23" s="736" t="s">
        <v>438</v>
      </c>
      <c r="B23" s="737"/>
      <c r="C23" s="727"/>
      <c r="D23" s="755"/>
      <c r="E23" s="756"/>
      <c r="F23" s="755"/>
      <c r="G23" s="756"/>
      <c r="H23" s="755"/>
      <c r="I23" s="756"/>
      <c r="J23" s="755"/>
      <c r="K23" s="756"/>
      <c r="L23" s="755"/>
      <c r="M23" s="756"/>
      <c r="N23" s="755"/>
      <c r="O23" s="756"/>
      <c r="P23" s="755"/>
      <c r="Q23" s="756"/>
      <c r="R23" s="755"/>
      <c r="S23" s="756"/>
      <c r="T23" s="755"/>
      <c r="U23" s="756"/>
      <c r="V23" s="755"/>
      <c r="W23" s="756"/>
      <c r="X23" s="755"/>
      <c r="Y23" s="756"/>
      <c r="Z23" s="737"/>
      <c r="AA23" s="738"/>
      <c r="AB23" s="776" t="e">
        <f aca="false">+D68</f>
        <v>#REF!</v>
      </c>
      <c r="AC23" s="776" t="e">
        <f aca="false">+D72</f>
        <v>#REF!</v>
      </c>
      <c r="AD23" s="727"/>
      <c r="AE23" s="744" t="n">
        <f aca="false">+F44</f>
        <v>35</v>
      </c>
      <c r="AF23" s="727" t="n">
        <v>3</v>
      </c>
      <c r="AG23" s="884" t="n">
        <f aca="false">IF(+AG$20-$AF23&gt;=0,IF(+AG$20-$AF23&lt;5,IF(+AG$19&gt;0,IF(AG$19&gt;+AG21+AG22,IF($AE23&gt;+AG$19,AG$19-AG21-AG22,+$AE23)))))</f>
        <v>0</v>
      </c>
      <c r="AH23" s="884" t="n">
        <f aca="false">IF(+AH$20-$AF23&gt;=0,IF(+AH$20-$AF23&lt;5,IF(+AH$19&gt;0,IF(AH$19&gt;+AH21+AH22,IF($AE23-AG23&gt;+AH$19,AH$19-AH21-AH22,+$AE23-AG23)))))</f>
        <v>0</v>
      </c>
      <c r="AI23" s="884" t="e">
        <f aca="false">IF(+AI$20-$AF23&gt;=0,IF(+AI$20-$AF23&lt;5,IF(+AI$19&gt;0,IF(AI$19&gt;+AI21+AI22,IF($AE23-AH23-AG23&gt;+AI$19,AI$19-AI21-AI22,+$AE23-AH23-AG23)))))</f>
        <v>#REF!</v>
      </c>
      <c r="AJ23" s="884" t="e">
        <f aca="false">IF(+AJ$20-$AF23&gt;=0,IF(+AJ$20-$AF23&lt;5,IF(+AJ$19&gt;0,IF(AJ$19&gt;AJ21+AJ22,IF($AE23-AI23-AH23-AG23&gt;+AJ$19,AJ$19-AJ21-AJ22,+$AE23-AI23-AH23-AG23)))))</f>
        <v>#REF!</v>
      </c>
      <c r="AK23" s="884" t="e">
        <f aca="false">IF(+AK$20-$AF23&gt;=0,IF(+AK$20-$AF23&lt;5,IF(+AK$19&gt;0,IF(AK$19&gt;+AK21+AK22,IF($AE23-AJ23-AI23-AH23-AG23&gt;+AK$19,AK$19-AK21-AK22,+$AE23-AJ23-AI23-AH23-AG23)))))</f>
        <v>#REF!</v>
      </c>
      <c r="AL23" s="884" t="e">
        <f aca="false">IF(+AL$20-$AF23&gt;=0,IF(+AL$20-$AF23&lt;5,IF(+AL$19&gt;0,IF(AL$19&gt;+AL21+AL22,IF($AE23-AK23-AJ23-AI23-AH23&gt;+AL$19,AL$19-AL21-AL22,+$AE23-AK23-AJ23-AI23-AH23)))))</f>
        <v>#REF!</v>
      </c>
      <c r="AM23" s="884" t="e">
        <f aca="false">IF(+AM$20-$AF23&gt;=0,IF(+AM$20-$AF23&lt;5,IF(+AM$19&gt;0,IF(AM$19&gt;+AM21+AM22,IF($AE23-AL23-AK23-AJ23-AI23&gt;+AM$19,AM$19-AM21-AM22,+$AE23-AL23-AK23-AJ23-AI23)))))</f>
        <v>#REF!</v>
      </c>
      <c r="AN23" s="778" t="n">
        <f aca="false">+AE23</f>
        <v>35</v>
      </c>
      <c r="AO23" s="884" t="n">
        <f aca="false">IF(+AO$20-$AF23&gt;=0,IF(+AO$20-$AF23&lt;5,IF(+AO$19&gt;0,IF(AO$19&gt;+AO21+AO22,IF($AE23-AN23-AM23-AL23-AK23&gt;+AO$19,AO$19-AO21-AO22,+$AE23-AN23-AM23-AL23-AK23)))))</f>
        <v>0</v>
      </c>
      <c r="AP23" s="884" t="n">
        <f aca="false">IF(+AP$20-$AF23&gt;=0,IF(+AP$20-$AF23&lt;5,IF(+AP$19&gt;0,IF(AP$19&gt;+AP21+AP22,IF($AE23-AO23-AN23-AM23-AL23&gt;+AP$19,AP$19-AP21-AP22,+$AE23-AO23-AN23-AM23-AL23)))))</f>
        <v>0</v>
      </c>
      <c r="AQ23" s="884" t="n">
        <f aca="false">IF(+AQ$20-$AF23&gt;=0,IF(+AQ$20-$AF23&lt;5,IF(+AQ$19&gt;0,IF(AQ$19&gt;+AQ21+AQ22,IF($AE23-AP23-AO23-AN23-AM23&gt;+AQ$19,AQ$19-AQ21-AQ22,+$AE23-AP23-AO23-AN23-AM23)))))</f>
        <v>0</v>
      </c>
      <c r="AR23" s="884" t="n">
        <f aca="false">IF(+AR$20-$AF23&gt;=0,IF(+AR$20-$AF23&lt;5,IF(+AR$19&gt;0,IF(AR$19&gt;+AR21+AR22,IF($AE23-AQ23-AP23-AO23-AN23&gt;+AR$19,AR$19-AR21-AR22,+$AE23-AQ23-AP23-AO23-AN23)))))</f>
        <v>0</v>
      </c>
      <c r="AS23" s="884" t="n">
        <f aca="false">IF(+AS$20-$AF23&gt;=0,IF(+AS$20-$AF23&lt;5,IF(+AS$19&gt;0,IF(AS$19&gt;+AS21+AS22,IF($AE23-AR23-AQ23-AP23-AO23&gt;+AS$19,AS$19-AS21-AS22,+$AE23-AR23-AQ23-AP23-AO23)))))</f>
        <v>0</v>
      </c>
    </row>
    <row r="24" customFormat="false" ht="15" hidden="false" customHeight="false" outlineLevel="0" collapsed="false">
      <c r="A24" s="782" t="s">
        <v>179</v>
      </c>
      <c r="B24" s="783" t="n">
        <f aca="false">+B25/0.84</f>
        <v>0</v>
      </c>
      <c r="C24" s="784"/>
      <c r="D24" s="783" t="n">
        <f aca="false">+D25/0.84</f>
        <v>0</v>
      </c>
      <c r="E24" s="784"/>
      <c r="F24" s="783" t="n">
        <f aca="false">+F25/0.84</f>
        <v>1771.07800315179</v>
      </c>
      <c r="G24" s="784" t="n">
        <f aca="false">+F24/F$24</f>
        <v>1</v>
      </c>
      <c r="H24" s="783" t="n">
        <f aca="false">+H25/0.84</f>
        <v>1970.98703627545</v>
      </c>
      <c r="I24" s="784" t="n">
        <f aca="false">+H24/H$24</f>
        <v>1</v>
      </c>
      <c r="J24" s="783" t="n">
        <f aca="false">+J25/0.84</f>
        <v>2219.09901966657</v>
      </c>
      <c r="K24" s="784" t="n">
        <f aca="false">+J24/J$24</f>
        <v>1</v>
      </c>
      <c r="L24" s="783" t="n">
        <f aca="false">+L25/0.84</f>
        <v>2497.09614694454</v>
      </c>
      <c r="M24" s="784" t="n">
        <f aca="false">+L24/L$24</f>
        <v>1</v>
      </c>
      <c r="N24" s="783" t="n">
        <f aca="false">+N25/0.84</f>
        <v>2790.43050510666</v>
      </c>
      <c r="O24" s="784" t="n">
        <f aca="false">+N24/N$24</f>
        <v>1</v>
      </c>
      <c r="P24" s="783" t="n">
        <f aca="false">+P25/0.84</f>
        <v>2929.95203036199</v>
      </c>
      <c r="Q24" s="784" t="n">
        <f aca="false">+P24/P$24</f>
        <v>1</v>
      </c>
      <c r="R24" s="783" t="n">
        <f aca="false">+R25/0.84</f>
        <v>3105.74915218371</v>
      </c>
      <c r="S24" s="784" t="n">
        <f aca="false">+R24/R$24</f>
        <v>1</v>
      </c>
      <c r="T24" s="783" t="n">
        <f aca="false">+T25/0.84</f>
        <v>3292.09410131474</v>
      </c>
      <c r="U24" s="784" t="n">
        <f aca="false">+T24/T$24</f>
        <v>1</v>
      </c>
      <c r="V24" s="783" t="n">
        <f aca="false">+V25/0.84</f>
        <v>3489.61974739362</v>
      </c>
      <c r="W24" s="784" t="n">
        <f aca="false">+V24/V$24</f>
        <v>1</v>
      </c>
      <c r="X24" s="783" t="n">
        <f aca="false">+X25/0.84</f>
        <v>3698.99693223724</v>
      </c>
      <c r="Y24" s="784" t="n">
        <f aca="false">+X24/X$24</f>
        <v>1</v>
      </c>
      <c r="Z24" s="783" t="n">
        <f aca="false">+Z25/0.84</f>
        <v>3920.93674817147</v>
      </c>
      <c r="AA24" s="785" t="n">
        <f aca="false">+Z24/Z$24</f>
        <v>1</v>
      </c>
      <c r="AB24" s="776" t="e">
        <f aca="false">+F68</f>
        <v>#REF!</v>
      </c>
      <c r="AC24" s="776" t="e">
        <f aca="false">+F72</f>
        <v>#REF!</v>
      </c>
      <c r="AD24" s="727"/>
      <c r="AE24" s="744" t="n">
        <f aca="false">+H44</f>
        <v>39</v>
      </c>
      <c r="AF24" s="727" t="n">
        <v>4</v>
      </c>
      <c r="AG24" s="884" t="n">
        <f aca="false">IF(+AG$20-$AF24&gt;=0,IF(+AG$20-$AF24&lt;5,IF(+AG$19&gt;0,IF(AG$19&gt;+AG21+AG22+AG23,IF($AE24&gt;+AG$19,AG$19-AG21-AG22-AG23,+$AE24)))))</f>
        <v>0</v>
      </c>
      <c r="AH24" s="884" t="n">
        <f aca="false">IF(+AH$20-$AF24&gt;=0,IF(+AH$20-$AF24&lt;5,IF(+AH$19&gt;0,IF(AH$19&gt;+AH21+AH22+AH23,IF($AE24-AG24&gt;+AH$19,AH$19-AH21-AH22-AH23,+$AE24-AG24)))))</f>
        <v>0</v>
      </c>
      <c r="AI24" s="884" t="n">
        <f aca="false">IF(+AI$20-$AF24&gt;=0,IF(+AI$20-$AF24&lt;5,IF(+AI$19&gt;0,IF(AI$19&gt;+AI21+AI22+AI23,IF($AE24-AH24-AG24&gt;+AI$19,AI$19-AI21-AI22-AI23,+$AE24-AH24-AG24)))))</f>
        <v>0</v>
      </c>
      <c r="AJ24" s="884" t="e">
        <f aca="false">IF(+AJ$20-$AF24&gt;=0,IF(+AJ$20-$AF24&lt;5,IF(+AJ$19&gt;0,IF(AJ$19&gt;+AJ21+AJ22+AJ23,IF($AE24-AI24-AH24-AG24&gt;+AJ$19,AJ$19-AJ21-AJ22-AJ23,+$AE24-AI24-AH24-AG24)))))</f>
        <v>#REF!</v>
      </c>
      <c r="AK24" s="884" t="e">
        <f aca="false">IF(+AK$20-$AF24&gt;=0,IF(+AK$20-$AF24&lt;5,IF(+AK$19&gt;0,IF(AK$19&gt;AK21+AK22+AK23,IF($AE24-AJ24-AI24-AH24-AG24&gt;+AK$19,AK$19-AK21-AK22-AK23,+$AE24-AJ24-AI24-AH24-AG24)))))</f>
        <v>#REF!</v>
      </c>
      <c r="AL24" s="884" t="e">
        <f aca="false">IF(+AL$20-$AF24&gt;=0,IF(+AL$20-$AF24&lt;5,IF(+AL$19&gt;0,IF(AL$19&gt;AL21+AL22+AL23,IF($AE24-AK24-AJ24-AI24-AH24&gt;+AL$19,AL$19-AL21-AL22-AL23,+$AE24-AK24-AJ24-AI24-AH24)))))</f>
        <v>#REF!</v>
      </c>
      <c r="AM24" s="884" t="e">
        <f aca="false">IF(+AM$20-$AF24&gt;=0,IF(+AM$20-$AF24&lt;5,IF(+AM$19&gt;0,IF(AM$19&gt;AM21+AM22+AM23,IF($AE24-AL24-AK24-AJ24-AI24&gt;+AM$19,AM$19-AM21-AM22-AM23,+$AE24-AL24-AK24-AJ24-AI24)))))</f>
        <v>#REF!</v>
      </c>
      <c r="AN24" s="884" t="e">
        <f aca="false">IF(+AN$20-$AF24&gt;=0,IF(+AN$20-$AF24&lt;5,IF(+AN$19&gt;0,IF(AN$19&gt;AN21+AN22+AN23,IF($AE24-AM24-AL24-AK24-AJ24&gt;+AN$19,AN$19-AN21-AN22-AN23,+$AE24-AM24-AL24-AK24-AJ24)))))</f>
        <v>#REF!</v>
      </c>
      <c r="AO24" s="884" t="n">
        <f aca="false">IF(+AO$20-$AF24&gt;=0,IF(+AO$20-$AF24&lt;5,IF(+AO$19&gt;0,IF(AO$19&gt;AO21+AO22+AO23,IF($AE24-AN24-AM24-AL24-AK24&gt;+AO$19,AO$19-AO21-AO22-AO23,+$AE24-AN24-AM24-AL24-AK24)))))</f>
        <v>0</v>
      </c>
      <c r="AP24" s="884" t="n">
        <f aca="false">IF(+AP$20-$AF24&gt;=0,IF(+AP$20-$AF24&lt;5,IF(+AP$19&gt;0,IF(AP$19&gt;AP21+AP22+AP23,IF($AE24-AO24-AN24-AM24-AL24&gt;+AP$19,AP$19-AP21-AP22-AP23,+$AE24-AO24-AN24-AM24-AL24)))))</f>
        <v>0</v>
      </c>
      <c r="AQ24" s="884" t="n">
        <f aca="false">IF(+AQ$20-$AF24&gt;=0,IF(+AQ$20-$AF24&lt;5,IF(+AQ$19&gt;0,IF(AQ$19&gt;AQ21+AQ22+AQ23,IF($AE24-AP24-AO24-AN24-AM24&gt;+AQ$19,AQ$19-AQ21-AQ22-AQ23,+$AE24-AP24-AO24-AN24-AM24)))))</f>
        <v>0</v>
      </c>
      <c r="AR24" s="884" t="n">
        <f aca="false">IF(+AR$20-$AF24&gt;=0,IF(+AR$20-$AF24&lt;5,IF(+AR$19&gt;0,IF(AR$19&gt;AR21+AR22+AR23,IF($AE24-AQ24-AP24-AO24-AN24&gt;+AR$19,AR$19-AR21-AR22-AR23,+$AE24-AQ24-AP24-AO24-AN24)))))</f>
        <v>0</v>
      </c>
      <c r="AS24" s="884" t="n">
        <f aca="false">IF(+AS$20-$AF24&gt;=0,IF(+AS$20-$AF24&lt;5,IF(+AS$19&gt;0,IF(AS$19&gt;AS21+AS22+AS23,IF($AE24-AR24-AQ24-AP24-AO24&gt;+AS$19,AS$19-AS21-AS22-AS23,+$AE24-AR24-AQ24-AP24-AO24)))))</f>
        <v>0</v>
      </c>
    </row>
    <row r="25" customFormat="false" ht="15" hidden="false" customHeight="false" outlineLevel="0" collapsed="false">
      <c r="A25" s="782" t="s">
        <v>439</v>
      </c>
      <c r="B25" s="783" t="n">
        <f aca="false">(+B15*B11)/1000000</f>
        <v>0</v>
      </c>
      <c r="C25" s="784"/>
      <c r="D25" s="783" t="n">
        <f aca="false">(+D15*D11)/1000000</f>
        <v>0</v>
      </c>
      <c r="E25" s="784"/>
      <c r="F25" s="783" t="n">
        <f aca="false">(+F15*F11)/1000000</f>
        <v>1487.7055226475</v>
      </c>
      <c r="G25" s="784" t="n">
        <f aca="false">+F25/F$24</f>
        <v>0.84</v>
      </c>
      <c r="H25" s="783" t="n">
        <f aca="false">(+H15*H11)/1000000</f>
        <v>1655.62911047138</v>
      </c>
      <c r="I25" s="784" t="n">
        <f aca="false">+H25/H$24</f>
        <v>0.84</v>
      </c>
      <c r="J25" s="783" t="n">
        <f aca="false">(+J15*J11)/1000000</f>
        <v>1864.04317651992</v>
      </c>
      <c r="K25" s="784" t="n">
        <f aca="false">+J25/J$24</f>
        <v>0.84</v>
      </c>
      <c r="L25" s="783" t="n">
        <f aca="false">(+L15*L11)/1000000</f>
        <v>2097.56076343341</v>
      </c>
      <c r="M25" s="784" t="n">
        <f aca="false">+L25/L$24</f>
        <v>0.84</v>
      </c>
      <c r="N25" s="783" t="n">
        <f aca="false">(+N15*N11)/1000000</f>
        <v>2343.9616242896</v>
      </c>
      <c r="O25" s="784" t="n">
        <f aca="false">+N25/N$24</f>
        <v>0.84</v>
      </c>
      <c r="P25" s="783" t="n">
        <f aca="false">(+P15*P11)/1000000</f>
        <v>2461.15970550407</v>
      </c>
      <c r="Q25" s="784" t="n">
        <f aca="false">+P25/P$24</f>
        <v>0.84</v>
      </c>
      <c r="R25" s="783" t="n">
        <f aca="false">(+R15*R11)/1000000</f>
        <v>2608.82928783432</v>
      </c>
      <c r="S25" s="784" t="n">
        <f aca="false">+R25/R$24</f>
        <v>0.84</v>
      </c>
      <c r="T25" s="783" t="n">
        <f aca="false">(+T15*T11)/1000000</f>
        <v>2765.35904510438</v>
      </c>
      <c r="U25" s="784" t="n">
        <f aca="false">+T25/T$24</f>
        <v>0.84</v>
      </c>
      <c r="V25" s="783" t="n">
        <f aca="false">(+V15*V11)/1000000</f>
        <v>2931.28058781064</v>
      </c>
      <c r="W25" s="784" t="n">
        <f aca="false">+V25/V$24</f>
        <v>0.84</v>
      </c>
      <c r="X25" s="783" t="n">
        <f aca="false">(+X15*X11)/1000000</f>
        <v>3107.15742307928</v>
      </c>
      <c r="Y25" s="784" t="n">
        <f aca="false">+X25/X$24</f>
        <v>0.84</v>
      </c>
      <c r="Z25" s="783" t="n">
        <f aca="false">(+Z15*Z11)/1000000</f>
        <v>3293.58686846404</v>
      </c>
      <c r="AA25" s="785" t="n">
        <f aca="false">+Z25/Z$24</f>
        <v>0.84</v>
      </c>
      <c r="AB25" s="786" t="e">
        <f aca="false">+H68</f>
        <v>#REF!</v>
      </c>
      <c r="AC25" s="786" t="e">
        <f aca="false">+H72</f>
        <v>#REF!</v>
      </c>
      <c r="AD25" s="727"/>
      <c r="AE25" s="744" t="n">
        <f aca="false">+J44</f>
        <v>294.98846463</v>
      </c>
      <c r="AF25" s="727" t="n">
        <v>5</v>
      </c>
      <c r="AG25" s="884" t="n">
        <f aca="false">IF(+AG$20-$AF25&gt;=0,IF(+AG$20-$AF25&lt;5,IF(+AG$19&gt;0,IF(AG$19&gt;+AG21+AG22+AG23+AG24,IF($AE25&gt;+AG$19,AG$19-AG21-AG22-AG23-AG24,+$AE25)))))</f>
        <v>0</v>
      </c>
      <c r="AH25" s="884" t="n">
        <f aca="false">IF(+AH$20-$AF25&gt;=0,IF(+AH$20-$AF25&lt;5,IF(+AH$19&gt;0,IF(AH$19&gt;+AH21+AH22+AH23+AH24,IF($AE25-AG25&gt;+AH$19,AH$19-AH21-AH22-AH23-AH24,+$AE25-AG25)))))</f>
        <v>0</v>
      </c>
      <c r="AI25" s="884" t="n">
        <f aca="false">IF(+AI$20-$AF25&gt;=0,IF(+AI$20-$AF25&lt;5,IF(+AI$19&gt;0,IF(AI$19&gt;+AI21+AI22+AI23+AI24,IF($AE25-AH25-AG25&gt;+AI$19,AI$19-AI21-AI22-AI23-AI24,+$AE25-AH25-AG25)))))</f>
        <v>0</v>
      </c>
      <c r="AJ25" s="884" t="n">
        <f aca="false">IF(+AJ$20-$AF25&gt;=0,IF(+AJ$20-$AF25&lt;5,IF(+AJ$19&gt;0,IF(AJ$19&gt;+AJ21+AJ22+AJ23+AJ24,IF($AE25-AI25-AH25-AG25&gt;+AJ$19,AJ$19-AJ21-AJ22-AJ23-AJ24,+$AE25-AI25-AH25-AG25)))))</f>
        <v>0</v>
      </c>
      <c r="AK25" s="884" t="e">
        <f aca="false">IF(+AK$20-$AF25&gt;=0,IF(+AK$20-$AF25&lt;5,IF(+AK$19&gt;0,IF(AK$19&gt;+AK21+AK22+AK23+AK24,IF($AE25-AJ25-AI25-AH25-AG25&gt;+AK$19,AK$19-AK21-AK22-AK23-AK24,+$AE25-AJ25-AI25-AH25-AG25)))))</f>
        <v>#REF!</v>
      </c>
      <c r="AL25" s="884" t="e">
        <f aca="false">IF(+AL$20-$AF25&gt;=0,IF(+AL$20-$AF25&lt;5,IF(+AL$19&gt;0,IF(AL$19&gt;+AL21+AL22+AL23+AL24,IF($AE25-AK25-AJ25-AI25-AH25&gt;+AL$19,AL$19-AL21-AL22-AL23-AL24,+$AE25-AK25-AJ25-AI25-AH25)))))</f>
        <v>#REF!</v>
      </c>
      <c r="AM25" s="884" t="e">
        <f aca="false">IF(+AM$20-$AF25&gt;=0,IF(+AM$20-$AF25&lt;5,IF(+AM$19&gt;0,IF(AM$19&gt;+AM21+AM22+AM23+AM24,IF($AE25-AL25-AK25-AJ25-AI25&gt;+AM$19,AM$19-AM21-AM22-AM23-AM24,+$AE25-AL25-AK25-AJ25-AI25)))))</f>
        <v>#REF!</v>
      </c>
      <c r="AN25" s="778" t="e">
        <f aca="false">IF(+AN$20-$AF25&gt;=0,IF(+AN$20-$AF25&lt;5,IF(+AN$19&gt;0,IF(AN$19&gt;+AN21+AN22+AN23+AN24,IF($AE25-AM25-AL25-AK25-AJ25&gt;+AN$19,AN$19-AN21-AN22-AN23-AN24,+$AE25-AM25-AL25-AK25-AJ25)))))</f>
        <v>#REF!</v>
      </c>
      <c r="AO25" s="884" t="e">
        <f aca="false">IF(+AO$20-$AF25&gt;=0,IF(+AO$20-$AF25&lt;5,IF(+AO$19&gt;0,IF(AO$19&gt;+AO21+AO22+AO23+AO24,IF($AE25-AN25-AM25-AL25-AK25&gt;+AO$19,AO$19-AO21-AO22-AO23-AO24,+$AE25-AN25-AM25-AL25-AK25)))))</f>
        <v>#REF!</v>
      </c>
      <c r="AP25" s="884" t="n">
        <f aca="false">IF(+AP$20-$AF25&gt;=0,IF(+AP$20-$AF25&lt;5,IF(+AP$19&gt;0,IF(AP$19&gt;+AP21+AP22+AP23+AP24,IF($AE25-AO25-AN25-AM25-AL25&gt;+AP$19,AP$19-AP21-AP22-AP23-AP24,+$AE25-AO25-AN25-AM25-AL25)))))</f>
        <v>0</v>
      </c>
      <c r="AQ25" s="884" t="n">
        <f aca="false">IF(+AQ$20-$AF25&gt;=0,IF(+AQ$20-$AF25&lt;5,IF(+AQ$19&gt;0,IF(AQ$19&gt;+AQ21+AQ22+AQ23+AQ24,IF($AE25-AP25-AO25-AN25-AM25&gt;+AQ$19,AQ$19-AQ21-AQ22-AQ23-AQ24,+$AE25-AP25-AO25-AN25-AM25)))))</f>
        <v>0</v>
      </c>
      <c r="AR25" s="884" t="n">
        <f aca="false">IF(+AR$20-$AF25&gt;=0,IF(+AR$20-$AF25&lt;5,IF(+AR$19&gt;0,IF(AR$19&gt;+AR21+AR22+AR23+AR24,IF($AE25-AQ25-AP25-AO25-AN25&gt;+AR$19,AR$19-AR21-AR22-AR23-AR24,+$AE25-AQ25-AP25-AO25-AN25)))))</f>
        <v>0</v>
      </c>
      <c r="AS25" s="884" t="n">
        <f aca="false">IF(+AS$20-$AF25&gt;=0,IF(+AS$20-$AF25&lt;5,IF(+AS$19&gt;0,IF(AS$19&gt;+AS21+AS22+AS23+AS24,IF($AE25-AR25-AQ25-AP25-AO25&gt;+AS$19,AS$19-AS21-AS22-AS23-AS24,+$AE25-AR25-AQ25-AP25-AO25)))))</f>
        <v>0</v>
      </c>
    </row>
    <row r="26" customFormat="false" ht="15" hidden="false" customHeight="false" outlineLevel="0" collapsed="false">
      <c r="A26" s="782" t="s">
        <v>440</v>
      </c>
      <c r="B26" s="783" t="n">
        <f aca="false">+B24*C26</f>
        <v>0</v>
      </c>
      <c r="C26" s="784"/>
      <c r="D26" s="783" t="n">
        <f aca="false">+D24*E26</f>
        <v>0</v>
      </c>
      <c r="E26" s="784"/>
      <c r="F26" s="783" t="n">
        <f aca="false">+F24*G26</f>
        <v>212.529360378214</v>
      </c>
      <c r="G26" s="784" t="n">
        <v>0.12</v>
      </c>
      <c r="H26" s="783" t="n">
        <f aca="false">+H24*I26</f>
        <v>236.518444353054</v>
      </c>
      <c r="I26" s="784" t="n">
        <v>0.12</v>
      </c>
      <c r="J26" s="783" t="n">
        <f aca="false">+J24*K26</f>
        <v>266.291882359988</v>
      </c>
      <c r="K26" s="784" t="n">
        <v>0.12</v>
      </c>
      <c r="L26" s="783" t="n">
        <f aca="false">+L24*M26</f>
        <v>299.651537633345</v>
      </c>
      <c r="M26" s="784" t="n">
        <v>0.12</v>
      </c>
      <c r="N26" s="783" t="n">
        <f aca="false">+N24*O26</f>
        <v>334.851660612799</v>
      </c>
      <c r="O26" s="784" t="n">
        <v>0.12</v>
      </c>
      <c r="P26" s="783" t="n">
        <f aca="false">+P24*Q26</f>
        <v>351.594243643439</v>
      </c>
      <c r="Q26" s="784" t="n">
        <v>0.12</v>
      </c>
      <c r="R26" s="783" t="n">
        <f aca="false">+R24*S26</f>
        <v>372.689898262046</v>
      </c>
      <c r="S26" s="784" t="n">
        <v>0.12</v>
      </c>
      <c r="T26" s="783" t="n">
        <f aca="false">+T24*U26</f>
        <v>395.051292157768</v>
      </c>
      <c r="U26" s="784" t="n">
        <v>0.12</v>
      </c>
      <c r="V26" s="783" t="n">
        <f aca="false">+V24*W26</f>
        <v>418.754369687235</v>
      </c>
      <c r="W26" s="784" t="n">
        <v>0.12</v>
      </c>
      <c r="X26" s="783" t="n">
        <f aca="false">+X24*Y26</f>
        <v>443.879631868469</v>
      </c>
      <c r="Y26" s="784" t="n">
        <v>0.12</v>
      </c>
      <c r="Z26" s="783" t="n">
        <f aca="false">+Z24*AA26</f>
        <v>470.512409780577</v>
      </c>
      <c r="AA26" s="785" t="n">
        <v>0.12</v>
      </c>
      <c r="AB26" s="786" t="e">
        <f aca="false">+J68</f>
        <v>#REF!</v>
      </c>
      <c r="AC26" s="786" t="e">
        <f aca="false">+J72</f>
        <v>#REF!</v>
      </c>
      <c r="AD26" s="727"/>
      <c r="AE26" s="744" t="n">
        <f aca="false">+L44</f>
        <v>50</v>
      </c>
      <c r="AF26" s="727" t="n">
        <v>6</v>
      </c>
      <c r="AG26" s="884" t="n">
        <f aca="false">IF(+AG$20-$AF26&gt;=0,IF(+AG$20-$AF26&lt;5,IF(+AG$19&gt;0,IF(AG$19&gt;+AG21+AG22+AG23+AG24+AG25,IF($AE26&gt;+AG$19,AG$19-AG21-AG22-AG23-AG24-AG25,+$AE26)))))</f>
        <v>0</v>
      </c>
      <c r="AH26" s="884" t="n">
        <f aca="false">IF(+AH$20-$AF26&gt;=0,IF(+AH$20-$AF26&lt;5,IF(+AH$19&gt;0,IF(AH$19&gt;+AH21+AH22+AH23+AH24+AH25,IF($AE26-AG26&gt;+AH$19,AH$19-AH21-AH22-AH23-AH24-AH25,+$AE26-AG26)))))</f>
        <v>0</v>
      </c>
      <c r="AI26" s="884" t="n">
        <f aca="false">IF(+AI$20-$AF26&gt;=0,IF(+AI$20-$AF26&lt;5,IF(+AI$19&gt;0,IF(AI$19&gt;+AI21+AI22+AI23+AI24+AI25,IF($AE26-AH26-AG26&gt;+AI$19,AI$19-AI21-AI22-AI23-AI24-AI25,+$AE26-AH26-AG26)))))</f>
        <v>0</v>
      </c>
      <c r="AJ26" s="884" t="n">
        <f aca="false">IF(+AJ$20-$AF26&gt;=0,IF(+AJ$20-$AF26&lt;5,IF(+AJ$19&gt;0,IF(AJ$19&gt;+AJ21+AJ22+AJ23+AJ24+AJ25,IF($AE26-AI26-AH26-AG26&gt;+AJ$19,AJ$19-AJ21-AJ22-AJ23-AJ24-AJ25,+$AE26-AI26-AH26-AG26)))))</f>
        <v>0</v>
      </c>
      <c r="AK26" s="884" t="n">
        <f aca="false">IF(+AK$20-$AF26&gt;=0,IF(+AK$20-$AF26&lt;5,IF(+AK$19&gt;0,IF(AK$19&gt;+AK21+AK22+AK23+AK24+AK25,IF($AE26-AJ26-AI26-AH26-AG26&gt;+AK$19,AK$19-AK21-AK22-AK23-AK24-AK25,+$AE26-AJ26-AI26-AH26-AG26)))))</f>
        <v>0</v>
      </c>
      <c r="AL26" s="884" t="e">
        <f aca="false">IF(+AL$20-$AF26&gt;=0,IF(+AL$20-$AF26&lt;5,IF(+AL$19&gt;0,IF(AL$19&gt;+AL21+AL22+AL23+AL24+AL25,IF($AE26-AK26-AJ26-AI26-AH26&gt;+AL$19,AL$19-AL21-AL22-AL23-AL24-AL25,+$AE26-AK26-AJ26-AI26-AH26)))))</f>
        <v>#REF!</v>
      </c>
      <c r="AM26" s="884" t="e">
        <f aca="false">IF(+AM$20-$AF26&gt;=0,IF(+AM$20-$AF26&lt;5,IF(+AM$19&gt;0,IF(AM$19&gt;+AM21+AM22+AM23+AM24+AM25,IF($AE26-AL26-AK26-AJ26-AI26&gt;+AM$19,AM$19-AM21-AM22-AM23-AM24-AM25,+$AE26-AL26-AK26-AJ26-AI26)))))</f>
        <v>#REF!</v>
      </c>
      <c r="AN26" s="884" t="e">
        <f aca="false">IF(+AN$20-$AF26&gt;=0,IF(+AN$20-$AF26&lt;5,IF(+AN$19&gt;0,IF(AN$19&gt;+AN21+AN22+AN23+AN24+AN25,IF($AE26-AM26-AL26-AK26-AJ26&gt;+AN$19,AN$19-AN21-AN22-AN23-AN24-AN25,+$AE26-AM26-AL26-AK26-AJ26)))))</f>
        <v>#REF!</v>
      </c>
      <c r="AO26" s="884" t="e">
        <f aca="false">IF(+AO$20-$AF26&gt;=0,IF(+AO$20-$AF26&lt;5,IF(+AO$19&gt;0,IF(AO$19&gt;+AO21+AO22+AO23+AO24+AO25,IF($AE26-AN26-AM26-AL26-AK26&gt;+AO$19,AO$19-AO21-AO22-AO23-AO24-AO25,+$AE26-AN26-AM26-AL26-AK26)))))</f>
        <v>#REF!</v>
      </c>
      <c r="AP26" s="884" t="e">
        <f aca="false">IF(+AP$20-$AF26&gt;=0,IF(+AP$20-$AF26&lt;5,IF(+AP$19&gt;0,IF(AP$19&gt;+AP21+AP22+AP23+AP24+AP25,IF($AE26-AO26-AN26-AM26-AL26&gt;+AP$19,AP$19-AP21-AP22-AP23-AP24-AP25,+$AE26-AO26-AN26-AM26-AL26)))))</f>
        <v>#REF!</v>
      </c>
      <c r="AQ26" s="884" t="n">
        <f aca="false">IF(+AQ$20-$AF26&gt;=0,IF(+AQ$20-$AF26&lt;5,IF(+AQ$19&gt;0,IF(AQ$19&gt;+AQ21+AQ22+AQ23+AQ24+AQ25,IF($AE26-AP26-AO26-AN26-AM26&gt;+AQ$19,AQ$19-AQ21-AQ22-AQ23-AQ24-AQ25,+$AE26-AP26-AO26-AN26-AM26)))))</f>
        <v>0</v>
      </c>
      <c r="AR26" s="884" t="n">
        <f aca="false">IF(+AR$20-$AF26&gt;=0,IF(+AR$20-$AF26&lt;5,IF(+AR$19&gt;0,IF(AR$19&gt;+AR21+AR22+AR23+AR24+AR25,IF($AE26-AQ26-AP26-AO26-AN26&gt;+AR$19,AR$19-AR21-AR22-AR23-AR24-AR25,+$AE26-AQ26-AP26-AO26-AN26)))))</f>
        <v>0</v>
      </c>
      <c r="AS26" s="884" t="n">
        <f aca="false">IF(+AS$20-$AF26&gt;=0,IF(+AS$20-$AF26&lt;5,IF(+AS$19&gt;0,IF(AS$19&gt;+AS21+AS22+AS23+AS24+AS25,IF($AE26-AR26-AQ26-AP26-AO26&gt;+AS$19,AS$19-AS21-AS22-AS23-AS24-AS25,+$AE26-AR26-AQ26-AP26-AO26)))))</f>
        <v>0</v>
      </c>
    </row>
    <row r="27" customFormat="false" ht="15" hidden="false" customHeight="false" outlineLevel="0" collapsed="false">
      <c r="A27" s="782" t="s">
        <v>441</v>
      </c>
      <c r="B27" s="787" t="n">
        <f aca="false">+B24*C27</f>
        <v>0</v>
      </c>
      <c r="C27" s="784"/>
      <c r="D27" s="787" t="n">
        <f aca="false">+D24*E27</f>
        <v>0</v>
      </c>
      <c r="E27" s="784"/>
      <c r="F27" s="787" t="n">
        <f aca="false">+F24*G27</f>
        <v>70.8431201260714</v>
      </c>
      <c r="G27" s="784" t="n">
        <v>0.04</v>
      </c>
      <c r="H27" s="787" t="n">
        <f aca="false">+H24*I27</f>
        <v>78.8394814510179</v>
      </c>
      <c r="I27" s="784" t="n">
        <v>0.04</v>
      </c>
      <c r="J27" s="787" t="n">
        <f aca="false">+J24*K27</f>
        <v>88.7639607866627</v>
      </c>
      <c r="K27" s="784" t="n">
        <v>0.04</v>
      </c>
      <c r="L27" s="787" t="n">
        <f aca="false">+L24*M27</f>
        <v>99.8838458777816</v>
      </c>
      <c r="M27" s="784" t="n">
        <v>0.04</v>
      </c>
      <c r="N27" s="787" t="n">
        <f aca="false">+N24*O27</f>
        <v>111.617220204266</v>
      </c>
      <c r="O27" s="784" t="n">
        <v>0.04</v>
      </c>
      <c r="P27" s="787" t="n">
        <f aca="false">+P24*Q27</f>
        <v>117.19808121448</v>
      </c>
      <c r="Q27" s="784" t="n">
        <v>0.04</v>
      </c>
      <c r="R27" s="787" t="n">
        <f aca="false">+R24*S27</f>
        <v>124.229966087349</v>
      </c>
      <c r="S27" s="784" t="n">
        <v>0.04</v>
      </c>
      <c r="T27" s="787" t="n">
        <f aca="false">+T24*U27</f>
        <v>131.683764052589</v>
      </c>
      <c r="U27" s="784" t="n">
        <v>0.04</v>
      </c>
      <c r="V27" s="787" t="n">
        <f aca="false">+V24*W27</f>
        <v>139.584789895745</v>
      </c>
      <c r="W27" s="784" t="n">
        <v>0.04</v>
      </c>
      <c r="X27" s="787" t="n">
        <f aca="false">+X24*Y27</f>
        <v>147.95987728949</v>
      </c>
      <c r="Y27" s="784" t="n">
        <v>0.04</v>
      </c>
      <c r="Z27" s="787" t="n">
        <f aca="false">+Z24*AA27</f>
        <v>156.837469926859</v>
      </c>
      <c r="AA27" s="785" t="n">
        <v>0.04</v>
      </c>
      <c r="AB27" s="776" t="e">
        <f aca="false">+L68</f>
        <v>#REF!</v>
      </c>
      <c r="AC27" s="776" t="e">
        <f aca="false">+L72</f>
        <v>#REF!</v>
      </c>
      <c r="AE27" s="769" t="n">
        <f aca="false">+N44</f>
        <v>56</v>
      </c>
      <c r="AF27" s="727" t="n">
        <v>7</v>
      </c>
      <c r="AG27" s="884" t="n">
        <f aca="false">IF(+AG$20-$AF27&gt;=0,IF(+AG$20-$AF27&lt;5,IF(+AG$19&gt;0,IF(AG$19&gt;+AG21+AG22+AG23+AG24+AG25+AG26,IF($AE27&gt;+AG$19,AG$19-AG21-AG22-AG23-AG24-AG25-AG26,+$AE27)))))</f>
        <v>0</v>
      </c>
      <c r="AH27" s="884" t="n">
        <f aca="false">IF(+AH$20-$AF27&gt;=0,IF(+AH$20-$AF27&lt;5,IF(+AH$19&gt;0,IF(AH$19&gt;+AH21+AH22+AH23+AH24+AH25+AH26,IF($AE27-AG27&gt;+AH$19,AH$19-AH21-AH22-AH23-AH24-AH25-AH26,+$AE27-AG27)))))</f>
        <v>0</v>
      </c>
      <c r="AI27" s="884" t="n">
        <f aca="false">IF(+AI$20-$AF27&gt;=0,IF(+AI$20-$AF27&lt;5,IF(+AI$19&gt;0,IF(AI$19&gt;+AI21+AI22+AI23+AI24+AI25+AI26,IF($AE27-AH27-AG27&gt;+AI$19,AI$19-AI21-AI22-AI23-AI24-AI25-AI26,+$AE27-AH27-AG27)))))</f>
        <v>0</v>
      </c>
      <c r="AJ27" s="884" t="n">
        <f aca="false">IF(+AJ$20-$AF27&gt;=0,IF(+AJ$20-$AF27&lt;5,IF(+AJ$19&gt;0,IF(AJ$19&gt;+AJ21+AJ22+AJ23+AJ24+AJ25+AJ26,IF($AE27-AI27-AH27-AG27&gt;+AJ$19,AJ$19-AJ21-AJ22-AJ23-AJ24-AJ25-AJ26,+$AE27-AI27-AH27-AG27)))))</f>
        <v>0</v>
      </c>
      <c r="AK27" s="884" t="n">
        <f aca="false">IF(+AK$20-$AF27&gt;=0,IF(+AK$20-$AF27&lt;5,IF(+AK$19&gt;0,IF(AK$19&gt;+AK21+AK22+AK23+AK24+AK25+AK26,IF($AE27-AJ27-AI27-AH27-AG27&gt;+AK$19,AK$19-AK21-AK22-AK23-AK24-AK25-AK26,+$AE27-AJ27-AI27-AH27-AG27)))))</f>
        <v>0</v>
      </c>
      <c r="AL27" s="884" t="n">
        <f aca="false">IF(+AL$20-$AF27&gt;=0,IF(+AL$20-$AF27&lt;5,IF(+AL$19&gt;0,IF(AL$19&gt;+AL21+AL22+AL23+AL24+AL25+AL26,IF($AE27-AK27-AJ27-AI27-AH27&gt;+AL$19,AL$19-AL21-AL22-AL23-AL24-AL25-AL26,+$AE27-AK27-AJ27-AI27-AH27)))))</f>
        <v>0</v>
      </c>
      <c r="AM27" s="884" t="e">
        <f aca="false">IF(+AM$20-$AF27&gt;=0,IF(+AM$20-$AF27&lt;5,IF(+AM$19&gt;0,IF(AM$19&gt;+AM21+AM22+AM23+AM24+AM25+AM26,IF($AE27-AL27-AK27-AJ27-AI27&gt;+AM$19,AM$19-AM21-AM22-AM23-AM24-AM25-AM26,+$AE27-AL27-AK27-AJ27-AI27)))))</f>
        <v>#REF!</v>
      </c>
      <c r="AN27" s="884" t="n">
        <v>50</v>
      </c>
      <c r="AO27" s="884" t="e">
        <f aca="false">IF(+AO$20-$AF27&gt;=0,IF(+AO$20-$AF27&lt;5,IF(+AO$19&gt;0,IF(AO$19&gt;+AO21+AO22+AO23+AO24+AO25+AO26,IF($AE27-AN27-AM27-AL27-AK27&gt;+AO$19,AO$19-AO21-AO22-AO23-AO24-AO25-AO26,+$AE27-AN27-AM27-AL27-AK27)))))</f>
        <v>#REF!</v>
      </c>
      <c r="AP27" s="884" t="e">
        <f aca="false">IF(+AP$20-$AF27&gt;=0,IF(+AP$20-$AF27&lt;5,IF(+AP$19&gt;0,IF(AP$19&gt;+AP21+AP22+AP23+AP24+AP25+AP26,IF($AE27-AO27-AN27-AM27-AL27&gt;+AP$19,AP$19-AP21-AP22-AP23-AP24-AP25-AP26,+$AE27-AO27-AN27-AM27-AL27)))))</f>
        <v>#REF!</v>
      </c>
      <c r="AQ27" s="884" t="e">
        <f aca="false">IF(+AQ$20-$AF27&gt;=0,IF(+AQ$20-$AF27&lt;5,IF(+AQ$19&gt;0,IF(AQ$19&gt;+AQ21+AQ22+AQ23+AQ24+AQ25+AQ26,IF($AE27-AP27-AO27-AN27-AM27&gt;+AQ$19,AQ$19-AQ21-AQ22-AQ23-AQ24-AQ25-AQ26,+$AE27-AP27-AO27-AN27-AM27)))))</f>
        <v>#REF!</v>
      </c>
      <c r="AR27" s="884" t="n">
        <f aca="false">IF(+AR$20-$AF27&gt;=0,IF(+AR$20-$AF27&lt;5,IF(+AR$19&gt;0,IF(AR$19&gt;+AR21+AR22+AR23+AR24+AR25+AR26,IF($AE27-AQ27-AP27-AO27-AN27&gt;+AR$19,AR$19-AR21-AR22-AR23-AR24-AR25-AR26,+$AE27-AQ27-AP27-AO27-AN27)))))</f>
        <v>0</v>
      </c>
      <c r="AS27" s="884" t="n">
        <f aca="false">IF(+AS$20-$AF27&gt;=0,IF(+AS$20-$AF27&lt;5,IF(+AS$19&gt;0,IF(AS$19&gt;+AS21+AS22+AS23+AS24+AS25+AS26,IF($AE27-AR27-AQ27-AP27-AO27&gt;+AS$19,AS$19-AS21-AS22-AS23-AS24-AS25-AS26,+$AE27-AR27-AQ27-AP27-AO27)))))</f>
        <v>0</v>
      </c>
    </row>
    <row r="28" customFormat="false" ht="15" hidden="false" customHeight="false" outlineLevel="0" collapsed="false">
      <c r="A28" s="782" t="s">
        <v>442</v>
      </c>
      <c r="B28" s="783" t="n">
        <f aca="false">SUM(B29:B31)</f>
        <v>0</v>
      </c>
      <c r="C28" s="784"/>
      <c r="D28" s="783" t="n">
        <f aca="false">SUM(D29:D31)</f>
        <v>0</v>
      </c>
      <c r="E28" s="784"/>
      <c r="F28" s="783" t="n">
        <f aca="false">SUM(F29:F31)</f>
        <v>1136</v>
      </c>
      <c r="G28" s="784" t="n">
        <f aca="false">+F28/F$24</f>
        <v>0.641417259984253</v>
      </c>
      <c r="H28" s="783" t="n">
        <f aca="false">SUM(H29:H31)</f>
        <v>1246.752</v>
      </c>
      <c r="I28" s="784" t="n">
        <f aca="false">+H28/H$24</f>
        <v>0.632552105647521</v>
      </c>
      <c r="J28" s="783" t="n">
        <f aca="false">SUM(J29:J31)</f>
        <v>1378.28256</v>
      </c>
      <c r="K28" s="784" t="n">
        <f aca="false">+J28/J$24</f>
        <v>0.621100071598921</v>
      </c>
      <c r="L28" s="783" t="n">
        <f aca="false">SUM(L29:L31)</f>
        <v>1636.151808</v>
      </c>
      <c r="M28" s="784" t="n">
        <f aca="false">+L28/L$24</f>
        <v>0.655221790319129</v>
      </c>
      <c r="N28" s="783" t="n">
        <f aca="false">SUM(N29:N31)</f>
        <v>1783.419730432</v>
      </c>
      <c r="O28" s="784" t="n">
        <f aca="false">+N28/N$24</f>
        <v>0.639119923312274</v>
      </c>
      <c r="P28" s="783" t="n">
        <f aca="false">SUM(P29:P31)</f>
        <v>1882.40964376576</v>
      </c>
      <c r="Q28" s="784" t="n">
        <f aca="false">+P28/P$24</f>
        <v>0.642471147738617</v>
      </c>
      <c r="R28" s="783" t="n">
        <f aca="false">SUM(R29:R31)</f>
        <v>1996.25887859753</v>
      </c>
      <c r="S28" s="784" t="n">
        <f aca="false">+R28/R$24</f>
        <v>0.642762432115266</v>
      </c>
      <c r="T28" s="783" t="n">
        <f aca="false">SUM(T29:T31)</f>
        <v>2096.10923374143</v>
      </c>
      <c r="U28" s="784" t="n">
        <f aca="false">+T28/T$24</f>
        <v>0.636709999542335</v>
      </c>
      <c r="V28" s="783" t="n">
        <f aca="false">SUM(V29:V31)</f>
        <v>2202.51360309109</v>
      </c>
      <c r="W28" s="784" t="n">
        <f aca="false">+V28/V$24</f>
        <v>0.631161491086854</v>
      </c>
      <c r="X28" s="783" t="n">
        <f aca="false">SUM(X29:X31)</f>
        <v>2313.53414721473</v>
      </c>
      <c r="Y28" s="784" t="n">
        <f aca="false">+X28/X$24</f>
        <v>0.625449058108695</v>
      </c>
      <c r="Z28" s="783" t="n">
        <f aca="false">SUM(Z29:Z31)</f>
        <v>2430.23551310332</v>
      </c>
      <c r="AA28" s="785" t="n">
        <f aca="false">+Z28/Z$24</f>
        <v>0.619809925328854</v>
      </c>
      <c r="AB28" s="776" t="e">
        <f aca="false">+N68</f>
        <v>#REF!</v>
      </c>
      <c r="AC28" s="776" t="e">
        <f aca="false">+N72</f>
        <v>#REF!</v>
      </c>
      <c r="AE28" s="769" t="n">
        <f aca="false">+P44</f>
        <v>59</v>
      </c>
      <c r="AF28" s="727" t="n">
        <v>8</v>
      </c>
      <c r="AG28" s="884" t="n">
        <f aca="false">IF(+AG$20-$AF28&gt;=0,IF(+AG$20-$AF28&lt;5,IF(+AG$19&gt;0,IF(AG$19&gt;+AG21+AG22+AG23+AG24+AG25+AG26+AG27,IF($AE28&gt;+AG$19,AG$19-AG21-AG22-AG23-AG24-AG25-AG26-AG27,+$AE28)))))</f>
        <v>0</v>
      </c>
      <c r="AH28" s="884" t="n">
        <f aca="false">IF(+AH$20-$AF28&gt;=0,IF(+AH$20-$AF28&lt;5,IF(+AH$19&gt;0,IF(AH$19&gt;+AH21+AH22+AH23+AH24+AH25+AH26+AH27,IF($AE28-AG28&gt;+AH$19,AH$19-AH21-AH22-AH23-AH24-AH25-AH26-AH27,+$AE28-AG28)))))</f>
        <v>0</v>
      </c>
      <c r="AI28" s="884" t="n">
        <f aca="false">IF(+AI$20-$AF28&gt;=0,IF(+AI$20-$AF28&lt;5,IF(+AI$19&gt;0,IF(AI$19&gt;+AI21+AI22+AI23+AI24+AI25+AI26+AI27,IF($AE28-AH28-AG28&gt;+AI$19,AI$19-AI21-AI22-AI23-AI24-AI25-AI26-AI27,+$AE28-AH28-AG28)))))</f>
        <v>0</v>
      </c>
      <c r="AJ28" s="884" t="n">
        <f aca="false">IF(+AJ$20-$AF28&gt;=0,IF(+AJ$20-$AF28&lt;5,IF(+AJ$19&gt;0,IF(AJ$19&gt;+AJ21+AJ22+AJ23+AJ24+AJ25+AJ26+AJ27,IF($AE28-AI28-AH28-AG28&gt;+AJ$19,AJ$19-AJ21-AJ22-AJ23-AJ24-AJ25-AJ26-AJ27,+$AE28-AI28-AH28-AG28)))))</f>
        <v>0</v>
      </c>
      <c r="AK28" s="884" t="n">
        <f aca="false">IF(+AK$20-$AF28&gt;=0,IF(+AK$20-$AF28&lt;5,IF(+AK$19&gt;0,IF(AK$19&gt;+AK21+AK22+AK23+AK24+AK25+AK26+AK27,IF($AE28-AJ28-AI28-AH28-AG28&gt;+AK$19,AK$19-AK21-AK22-AK23-AK24-AK25-AK26-AK27,+$AE28-AJ28-AI28-AH28-AG28)))))</f>
        <v>0</v>
      </c>
      <c r="AL28" s="884" t="n">
        <f aca="false">IF(+AL$20-$AF28&gt;=0,IF(+AL$20-$AF28&lt;5,IF(+AL$19&gt;0,IF(AL$19&gt;+AL21+AL22+AL23+AL24+AL25+AL26+AL27,IF($AE28-AK28-AJ28-AI28-AH28&gt;+AL$19,AL$19-AL21-AL22-AL23-AL24-AL25-AL26-AL27,+$AE28-AK28-AJ28-AI28-AH28)))))</f>
        <v>0</v>
      </c>
      <c r="AM28" s="884" t="n">
        <f aca="false">IF(+AM$20-$AF28&gt;=0,IF(+AM$20-$AF28&lt;5,IF(+AM$19&gt;0,IF(AM$19&gt;+AM21+AM22+AM23+AM24+AM25+AM26+AM27,IF($AE28-AL28-AK28-AJ28-AI28&gt;+AM$19,AM$19-AM21-AM22-AM23-AM24-AM25-AM26-AM27,+$AE28-AL28-AK28-AJ28-AI28)))))</f>
        <v>0</v>
      </c>
      <c r="AN28" s="884" t="e">
        <f aca="false">IF(+AN$20-$AF28&gt;=0,IF(+AN$20-$AF28&lt;5,IF(+AN$19&gt;0,IF(AN$19&gt;+AN21+AN22+AN23+AN24+AN25+AN26+AN27,IF($AE28-AM28-AL28-AK28-AJ28&gt;+AN$19,AN$19-AN21-AN22-AN23-AN24-AN25-AN26-AN27,+$AE28-AM28-AL28-AK28-AJ28)))))</f>
        <v>#REF!</v>
      </c>
      <c r="AO28" s="884" t="e">
        <f aca="false">IF(+AO$20-$AF28&gt;=0,IF(+AO$20-$AF28&lt;5,IF(+AO$19&gt;0,IF(AO$19&gt;+AO21+AO22+AO23+AO24+AO25+AO26+AO27,IF($AE28-AN28-AM28-AL28-AK28&gt;+AO$19,AO$19-AO21-AO22-AO23-AO24-AO25-AO26-AO27,+$AE28-AN28-AM28-AL28-AK28)))))</f>
        <v>#REF!</v>
      </c>
      <c r="AP28" s="884" t="e">
        <f aca="false">IF(+AP$20-$AF28&gt;=0,IF(+AP$20-$AF28&lt;5,IF(+AP$19&gt;0,IF(AP$19&gt;+AP21+AP22+AP23+AP24+AP25+AP26+AP27,IF($AE28-AO28-AN28-AM28-AL28&gt;+AP$19,AP$19-AP21-AP22-AP23-AP24-AP25-AP26-AP27,+$AE28-AO28-AN28-AM28-AL28)))))</f>
        <v>#REF!</v>
      </c>
      <c r="AQ28" s="884" t="e">
        <f aca="false">IF(+AQ$20-$AF28&gt;=0,IF(+AQ$20-$AF28&lt;5,IF(+AQ$19&gt;0,IF(AQ$19&gt;+AQ21+AQ22+AQ23+AQ24+AQ25+AQ26+AQ27,IF($AE28-AP28-AO28-AN28-AM28&gt;+AQ$19,AQ$19-AQ21-AQ22-AQ23-AQ24-AQ25-AQ26-AQ27,+$AE28-AP28-AO28-AN28-AM28)))))</f>
        <v>#REF!</v>
      </c>
      <c r="AR28" s="884" t="e">
        <f aca="false">IF(+AR$20-$AF28&gt;=0,IF(+AR$20-$AF28&lt;5,IF(+AR$19&gt;0,IF(AR$19&gt;+AR21+AR22+AR23+AR24+AR25+AR26+AR27,IF($AE28-AQ28-AP28-AO28-AN28&gt;+AR$19,AR$19-AR21-AR22-AR23-AR24-AR25-AR26-AR27,+$AE28-AQ28-AP28-AO28-AN28)))))</f>
        <v>#REF!</v>
      </c>
      <c r="AS28" s="884" t="n">
        <f aca="false">IF(+AS$20-$AF28&gt;=0,IF(+AS$20-$AF28&lt;5,IF(+AS$19&gt;0,IF(AS$19&gt;+AS21+AS22+AS23+AS24+AS25+AS26+AS27,IF($AE28-AR28-AQ28-AP28-AO28&gt;+AS$19,AS$19-AS21-AS22-AS23-AS24-AS25-AS26-AS27,+$AE28-AR28-AQ28-AP28-AO28)))))</f>
        <v>0</v>
      </c>
    </row>
    <row r="29" customFormat="false" ht="15" hidden="false" customHeight="false" outlineLevel="0" collapsed="false">
      <c r="A29" s="782" t="s">
        <v>248</v>
      </c>
      <c r="B29" s="783" t="n">
        <v>0</v>
      </c>
      <c r="C29" s="784"/>
      <c r="D29" s="783" t="n">
        <v>0</v>
      </c>
      <c r="E29" s="784"/>
      <c r="F29" s="783" t="n">
        <f aca="false">ROUND(+F24*G29,0)</f>
        <v>248</v>
      </c>
      <c r="G29" s="784" t="n">
        <v>0.14</v>
      </c>
      <c r="H29" s="783" t="n">
        <f aca="false">ROUND(+H24*I29,0)</f>
        <v>276</v>
      </c>
      <c r="I29" s="784" t="n">
        <v>0.14</v>
      </c>
      <c r="J29" s="783" t="n">
        <f aca="false">ROUND(+J24*K29,0)</f>
        <v>311</v>
      </c>
      <c r="K29" s="784" t="n">
        <v>0.14</v>
      </c>
      <c r="L29" s="783" t="n">
        <f aca="false">ROUND(+L24*M29,0)</f>
        <v>350</v>
      </c>
      <c r="M29" s="784" t="n">
        <v>0.14</v>
      </c>
      <c r="N29" s="783" t="n">
        <f aca="false">ROUND(+N24*O29,0)</f>
        <v>391</v>
      </c>
      <c r="O29" s="784" t="n">
        <v>0.14</v>
      </c>
      <c r="P29" s="783" t="n">
        <f aca="false">ROUND(+P24*Q29,0)</f>
        <v>410</v>
      </c>
      <c r="Q29" s="784" t="n">
        <v>0.14</v>
      </c>
      <c r="R29" s="783" t="n">
        <f aca="false">ROUND(+R24*S29,0)</f>
        <v>435</v>
      </c>
      <c r="S29" s="784" t="n">
        <v>0.14</v>
      </c>
      <c r="T29" s="783" t="n">
        <f aca="false">ROUND(+T24*U29,0)</f>
        <v>461</v>
      </c>
      <c r="U29" s="784" t="n">
        <v>0.14</v>
      </c>
      <c r="V29" s="783" t="n">
        <f aca="false">ROUND(+V24*W29,0)</f>
        <v>489</v>
      </c>
      <c r="W29" s="784" t="n">
        <v>0.14</v>
      </c>
      <c r="X29" s="783" t="n">
        <f aca="false">ROUND(+X24*Y29,0)</f>
        <v>518</v>
      </c>
      <c r="Y29" s="784" t="n">
        <v>0.14</v>
      </c>
      <c r="Z29" s="783" t="n">
        <f aca="false">ROUND(+Z24*AA29,0)</f>
        <v>549</v>
      </c>
      <c r="AA29" s="785" t="n">
        <v>0.14</v>
      </c>
      <c r="AB29" s="776" t="e">
        <f aca="false">+P68</f>
        <v>#REF!</v>
      </c>
      <c r="AC29" s="776" t="e">
        <f aca="false">+P72</f>
        <v>#REF!</v>
      </c>
      <c r="AE29" s="769" t="n">
        <f aca="false">+R44</f>
        <v>62</v>
      </c>
      <c r="AF29" s="727" t="n">
        <v>9</v>
      </c>
      <c r="AG29" s="884" t="n">
        <f aca="false">IF(+AG$20-$AF29&gt;=0,IF(+AG$20-$AF29&lt;5,IF(+AG$19&gt;0,IF(AG$19&gt;+AG21+AG22+AG23+AG24+AG25+AG26+AG27+AG28,IF($AE29&gt;+AG$19,AG$19-AG21-AG22-AG24-AG25-AG26-AG27-AG28,+$AE29)))))</f>
        <v>0</v>
      </c>
      <c r="AH29" s="884" t="n">
        <f aca="false">IF(+AH$20-$AF29&gt;=0,IF(+AH$20-$AF29&lt;5,IF(+AH$19&gt;0,IF(AH$19&gt;+AH21+AH22+AH23+AH24+AH25+AH26+AH27+AH28,IF($AE29-AG29&gt;+AH$19,AH$19-AH21-AH22-AH23-AH24-AH25-AH26-AH27-AH28,+$AE29-AG29)))))</f>
        <v>0</v>
      </c>
      <c r="AI29" s="884" t="n">
        <f aca="false">IF(+AI$20-$AF29&gt;=0,IF(+AI$20-$AF29&lt;5,IF(+AI$19&gt;0,IF(AI$19&gt;+AI21+AI22+AI23+AI24+AI25+AI26+AI27+AI28,IF($AE29-AH29-AG29&gt;+AI$19,AI$19-AI21-AI22-AI23-AI24-AI25-AI26-AI27-AI28,+$AE29-AH29-AG29)))))</f>
        <v>0</v>
      </c>
      <c r="AJ29" s="884" t="n">
        <f aca="false">IF(+AJ$20-$AF29&gt;=0,IF(+AJ$20-$AF29&lt;5,IF(+AJ$19&gt;0,IF(AJ$19&gt;+AJ21+AJ22+AJ23+AJ24+AJ25+AJ26+AJ27+AJ28,IF($AE29-AI29-AH29-AG29&gt;+AJ$19,AJ$19-AJ21-AJ22-AJ23-AJ24-AJ25-AJ26-AJ27-AJ28,+$AE29-AI29-AH29-AG29)))))</f>
        <v>0</v>
      </c>
      <c r="AK29" s="884" t="n">
        <f aca="false">IF(+AK$20-$AF29&gt;=0,IF(+AK$20-$AF29&lt;5,IF(+AK$19&gt;0,IF(AK$19&gt;+AK21+AK22+AK23+AK24+AK25+AK26+AK27+AK28,IF($AE29-AJ29-AI29-AH29-AG29&gt;+AK$19,AK$19-#REF!-AK22-AK23-AK24-AK25-AK26-AK27-AK28,+$AE29-AJ29-AI29-AH29-AG29)))))</f>
        <v>0</v>
      </c>
      <c r="AL29" s="884" t="n">
        <f aca="false">IF(+AL$20-$AF29&gt;=0,IF(+AL$20-$AF29&lt;5,IF(+AL$19&gt;0,IF(AL$19&gt;+AL21+AL22+AL23+AL24+AL25+AL26+AL27+AL28,IF($AE29-AK29-AJ29-AI29-AH29&gt;+AL$19,AL$19-#REF!-AL22-AL23-AL24-AL25-AL26-AL27-AL28,+$AE29-AK29-AJ29-AI29-AH29)))))</f>
        <v>0</v>
      </c>
      <c r="AM29" s="884" t="n">
        <f aca="false">IF(+AM$20-$AF29&gt;=0,IF(+AM$20-$AF29&lt;5,IF(+AM$19&gt;0,IF(AM$19&gt;+AM21+AM22+AM23+AM24+AM25+AM26+AM27+AM28,IF($AE29-AL29-AK29-AJ29-AI29&gt;+AM$19,AM$19-#REF!-AM22-AM23-AM24-AM25-AM26-AM27-AM28,+$AE29-AL29-AK29-AJ29-AI29)))))</f>
        <v>0</v>
      </c>
      <c r="AN29" s="884" t="n">
        <f aca="false">IF(+AN$20-$AF29&gt;=0,IF(+AN$20-$AF29&lt;5,IF(+AN$19&gt;0,IF(AN$19&gt;+AN21+AN22+AN23+AN24+AN25+AN26+AN27+AN28,IF($AE29-AM29-AL29-AK29-AJ29&gt;+AN$19,AN$19-#REF!-AN22-AN23-AN24-AN25-AN26-AN27-AN28,+$AE29-AM29-AL29-AK29-AJ29)))))</f>
        <v>0</v>
      </c>
      <c r="AO29" s="884" t="e">
        <f aca="false">IF(+AO$20-$AF29&gt;=0,IF(+AO$20-$AF29&lt;5,IF(+AO$19&gt;0,IF(AO$19&gt;+AO21+AO22+AO23+AO24+AO25+AO26+AO27+AO28,IF($AE29-AN29-AM29-AL29-AK29&gt;+AO$19,AO$19-#REF!-AO22-AO23-AO24-AO25-AO26-AO27-AO28,+$AE29-AN29-AM29-AL29-AK29)))))</f>
        <v>#REF!</v>
      </c>
      <c r="AP29" s="884" t="e">
        <f aca="false">IF(+AP$20-$AF29&gt;=0,IF(+AP$20-$AF29&lt;5,IF(+AP$19&gt;0,IF(AP$19&gt;+AP21+AP22+AP23+AP24+AP25+AP26+AP27+AP28,IF($AE29-AO29-AN29-AM29-AL29&gt;+AP$19,AP$19-#REF!-AP22-AP23-AP24-AP25-AP26-AP27-AP28,+$AE29-AO29-AN29-AM29-AL29)))))</f>
        <v>#REF!</v>
      </c>
      <c r="AQ29" s="884" t="e">
        <f aca="false">IF(+AQ$20-$AF29&gt;=0,IF(+AQ$20-$AF29&lt;5,IF(+AQ$19&gt;0,IF(AQ$19&gt;+AQ21+AQ22+AQ23+AQ24+AQ25+AQ26+AQ27+AQ28,IF($AE29-AP29-AO29-AN29-AM29&gt;+AQ$19,AQ$19-#REF!-AQ22-AQ23-AQ24-AQ25-AQ26-AQ27-AQ28,+$AE29-AP29-AO29-AN29-AM29)))))</f>
        <v>#REF!</v>
      </c>
      <c r="AR29" s="884" t="e">
        <f aca="false">IF(+AR$20-$AF29&gt;=0,IF(+AR$20-$AF29&lt;5,IF(+AR$19&gt;0,IF(AR$19&gt;+AR21+AR22+AR23+AR24+AR25+AR26+AR27+AR28,IF($AE29-AQ29-AP29-AO29-AN29&gt;+AR$19,AR$19-#REF!-AR22-AR23-AR24-AR25-AR26-AR27-AR28,+$AE29-AQ29-AP29-AO29-AN29)))))</f>
        <v>#REF!</v>
      </c>
      <c r="AS29" s="884" t="e">
        <f aca="false">IF(+AS$20-$AF29&gt;=0,IF(+AS$20-$AF29&lt;5,IF(+AS$19&gt;0,IF(AS$19&gt;+AS21+AS22+AS23+AS24+AS25+AS26+AS27+AS28,IF($AE29-AR29-AQ29-AP29-AO29&gt;+AS$19,AS$19-#REF!-AS22-AS23-AS24-AS25-AS26-AS27-AS28,+$AE29-AR29-AQ29-AP29-AO29)))))</f>
        <v>#REF!</v>
      </c>
    </row>
    <row r="30" customFormat="false" ht="15" hidden="false" customHeight="false" outlineLevel="0" collapsed="false">
      <c r="A30" s="782" t="s">
        <v>443</v>
      </c>
      <c r="B30" s="783" t="n">
        <v>0</v>
      </c>
      <c r="C30" s="784"/>
      <c r="D30" s="783" t="n">
        <v>0</v>
      </c>
      <c r="E30" s="784"/>
      <c r="F30" s="783" t="n">
        <f aca="false">ROUND(+F76*F77,0)</f>
        <v>551</v>
      </c>
      <c r="G30" s="784" t="n">
        <f aca="false">+F30/F$24</f>
        <v>0.311109956207151</v>
      </c>
      <c r="H30" s="783" t="n">
        <f aca="false">+H76*H77</f>
        <v>596.752</v>
      </c>
      <c r="I30" s="784" t="n">
        <f aca="false">+H30/H$24</f>
        <v>0.302768099950407</v>
      </c>
      <c r="J30" s="783" t="n">
        <f aca="false">+J76*J77</f>
        <v>645.28256</v>
      </c>
      <c r="K30" s="784" t="n">
        <f aca="false">+J30/J$24</f>
        <v>0.290785834377484</v>
      </c>
      <c r="L30" s="783" t="n">
        <f aca="false">+L76*L77</f>
        <v>812.151808</v>
      </c>
      <c r="M30" s="784" t="n">
        <f aca="false">+L30/L$24</f>
        <v>0.325238501126099</v>
      </c>
      <c r="N30" s="783" t="n">
        <f aca="false">+N76*N77</f>
        <v>862.419730432</v>
      </c>
      <c r="O30" s="784" t="n">
        <f aca="false">+N30/N$24</f>
        <v>0.309063325122671</v>
      </c>
      <c r="P30" s="783" t="n">
        <f aca="false">+P76*P77</f>
        <v>915.40964376576</v>
      </c>
      <c r="Q30" s="784" t="n">
        <f aca="false">+P30/P$24</f>
        <v>0.312431614674818</v>
      </c>
      <c r="R30" s="783" t="n">
        <f aca="false">+R76*R77</f>
        <v>971.25887859753</v>
      </c>
      <c r="S30" s="784" t="n">
        <f aca="false">+R30/R$24</f>
        <v>0.312729338721583</v>
      </c>
      <c r="T30" s="783" t="n">
        <f aca="false">+T76*T77</f>
        <v>1010.10923374143</v>
      </c>
      <c r="U30" s="784" t="n">
        <f aca="false">+T30/T$24</f>
        <v>0.306828785160798</v>
      </c>
      <c r="V30" s="783" t="n">
        <f aca="false">+V76*V77</f>
        <v>1050.51360309109</v>
      </c>
      <c r="W30" s="784" t="n">
        <f aca="false">+V30/V$24</f>
        <v>0.301039562799274</v>
      </c>
      <c r="X30" s="783" t="n">
        <f aca="false">+X76*X77</f>
        <v>1092.53414721473</v>
      </c>
      <c r="Y30" s="784" t="n">
        <f aca="false">+X30/X$24</f>
        <v>0.295359571048344</v>
      </c>
      <c r="Z30" s="783" t="n">
        <f aca="false">+Z76*Z77</f>
        <v>1136.23551310332</v>
      </c>
      <c r="AA30" s="785" t="n">
        <f aca="false">+Z30/Z$24</f>
        <v>0.289786748953092</v>
      </c>
      <c r="AB30" s="776" t="e">
        <f aca="false">+R68</f>
        <v>#REF!</v>
      </c>
      <c r="AC30" s="776" t="e">
        <f aca="false">+R72</f>
        <v>#REF!</v>
      </c>
      <c r="AE30" s="769" t="n">
        <f aca="false">+T44</f>
        <v>66</v>
      </c>
      <c r="AF30" s="727" t="n">
        <v>10</v>
      </c>
      <c r="AG30" s="884" t="n">
        <f aca="false">IF(+AG$20-$AF30&gt;=0,IF(+AG$20-$AF30&lt;5,IF(+AG$19&gt;0,IF(AG$19&gt;+AG21+AG22+AG23+AG24+AG25+AG26+AG27+AG28+AG29,IF($AE30&gt;+AG$19,AG$19-AG21-AG22-AG23-AG25-AG26-AG27-AG28-AG29,+$AE30)))))</f>
        <v>0</v>
      </c>
      <c r="AH30" s="884" t="n">
        <f aca="false">IF(+AH$20-$AF30&gt;=0,IF(+AH$20-$AF30&lt;5,IF(+AH$19&gt;0,IF(AH$19&gt;+AH21+AH22+AH23+AH24+AH25+AH26+AH27+AH28+AH29,IF($AE30-AG30&gt;+AH$19,AH$19-AH21-AH22-AH23-AH24-AH25-AH26-AH27-AH28-AH29,+$AE30-AG30)))))</f>
        <v>0</v>
      </c>
      <c r="AI30" s="884" t="n">
        <f aca="false">IF(+AI$20-$AF30&gt;=0,IF(+AI$20-$AF30&lt;5,IF(+AI$19&gt;0,IF(AI$19&gt;+AI21+AI22+AI23+AI24+AI25+AI26+AI27+AI28+AI29,IF($AE30-AH30-AG30&gt;+AI$19,AI$19-AI21-AI22-AI23-AI24-AI25-AI26-AI27-AI28-AI29,+$AE30-AH30-AG30)))))</f>
        <v>0</v>
      </c>
      <c r="AJ30" s="884" t="n">
        <f aca="false">IF(+AJ$20-$AF30&gt;=0,IF(+AJ$20-$AF30&lt;5,IF(+AJ$19&gt;0,IF(AJ$19&gt;+AJ21+AJ22+AJ23+AJ24+AJ25+AJ26+AJ27+AJ28+AJ29,IF($AE30-AI30-AH30-AG30&gt;+AJ$19,AJ$19-J21-AJ22-AJ23-AJ24-AJ25-AJ26-AJ27-AJ28-AJ29,+$AE30-AI30-AH30-AG30)))))</f>
        <v>0</v>
      </c>
      <c r="AK30" s="884" t="n">
        <f aca="false">IF(+AK$20-$AF30&gt;=0,IF(+AK$20-$AF30&lt;5,IF(+AK$19&gt;0,IF(AK$19&gt;AK21+AK22+AK23+AK24+AK25+AK26+AK27+AK28+AK29,IF($AE30-AJ30-AI30-AH30-AG30&gt;+AK$19,AK$19-AK21-#REF!-AK23-AK24-AK25-AK26-AK27-AK28-AK29,+$AE30-AJ30-AI30-AH30-AG30)))))</f>
        <v>0</v>
      </c>
      <c r="AL30" s="884" t="n">
        <f aca="false">IF(+AL$20-$AF30&gt;=0,IF(+AL$20-$AF30&lt;5,IF(+AL$19&gt;0,IF(AL$19&gt;AL21+AL22+AL23+AL24+AL25+AL26+AL27+AL28+AL29,IF($AE30-AK30-AJ30-AI30-AH30&gt;+AL$19,AL$19-AL21-#REF!-AL23-AL24-AL25-AL26-AL27-AL28-AL29,+$AE30-AK30-AJ30-AI30-AH30)))))</f>
        <v>0</v>
      </c>
      <c r="AM30" s="884" t="n">
        <f aca="false">IF(+AM$20-$AF30&gt;=0,IF(+AM$20-$AF30&lt;5,IF(+AM$19&gt;0,IF(AM$19&gt;AM21+AM22+AM23+AM24+AM25+AM26+AM27+AM28+AM29,IF($AE30-AL30-AK30-AJ30-AI30&gt;+AM$19,AM$19-AM21-#REF!-AM23-AM24-AM25-AM26-AM27-AM28-AM29,+$AE30-AL30-AK30-AJ30-AI30)))))</f>
        <v>0</v>
      </c>
      <c r="AN30" s="884" t="n">
        <f aca="false">IF(+AN$20-$AF30&gt;=0,IF(+AN$20-$AF30&lt;5,IF(+AN$19&gt;0,IF(AN$19&gt;AN21+AN22+AN23+AN24+AN25+AN26+AN27+AN28+AN29,IF($AE30-AM30-AL30-AK30-AJ30&gt;+AN$19,AN$19-AN21-#REF!-AN23-AN24-AN25-AN26-AN27-AN28-AN29,+$AE30-AM30-AL30-AK30-AJ30)))))</f>
        <v>0</v>
      </c>
      <c r="AO30" s="884" t="n">
        <f aca="false">IF(+AO$20-$AF30&gt;=0,IF(+AO$20-$AF30&lt;5,IF(+AO$19&gt;0,IF(AO$19&gt;AO21+AO22+AO23+AO24+AO25+AO26+AO27+AO28+AO29,IF($AE30-AN30-AM30-AL30-AK30&gt;+AO$19,AO$19-AO21-#REF!-AO23-AO24-AO25-AO26-AO27-AO28-AO29,+$AE30-AN30-AM30-AL30-AK30)))))</f>
        <v>0</v>
      </c>
      <c r="AP30" s="884" t="e">
        <f aca="false">IF(+AP$20-$AF30&gt;=0,IF(+AP$20-$AF30&lt;5,IF(+AP$19&gt;0,IF(AP$19&gt;AP21+AP22+AP23+AP24+AP25+AP26+AP27+AP28+AP29,IF($AE30-AO30-AN30-AM30-AL30&gt;+AP$19,AP$19-AP21-#REF!-AP23-AP24-AP25-AP26-AP27-AP28-AP29,+$AE30-AO30-AN30-AM30-AL30)))))</f>
        <v>#REF!</v>
      </c>
      <c r="AQ30" s="884" t="e">
        <f aca="false">IF(+AQ$20-$AF30&gt;=0,IF(+AQ$20-$AF30&lt;5,IF(+AQ$19&gt;0,IF(AQ$19&gt;AQ21+AQ22+AQ23+AQ24+AQ25+AQ26+AQ27+AQ28+AQ29,IF($AE30-AP30-AO30-AN30-AM30&gt;+AQ$19,AQ$19-AQ21-#REF!-AQ23-AQ24-AQ25-AQ26-AQ27-AQ28-AQ29,+$AE30-AP30-AO30-AN30-AM30)))))</f>
        <v>#REF!</v>
      </c>
      <c r="AR30" s="884" t="e">
        <f aca="false">IF(+AR$20-$AF30&gt;=0,IF(+AR$20-$AF30&lt;5,IF(+AR$19&gt;0,IF(AR$19&gt;AR21+AR22+AR23+AR24+AR25+AR26+AR27+AR28+AR29,IF($AE30-AQ30-AP30-AO30-AN30&gt;+AR$19,AR$19-AR21-#REF!-AR23-AR24-AR25-AR26-AR27-AR28-AR29,+$AE30-AQ30-AP30-AO30-AN30)))))</f>
        <v>#REF!</v>
      </c>
      <c r="AS30" s="884" t="e">
        <f aca="false">IF(+AS$20-$AF30&gt;=0,IF(+AS$20-$AF30&lt;5,IF(+AS$19&gt;0,IF(AS$19&gt;AS21+AS22+AS23+AS24+AS25+AS26+AS27+AS28+AS29,IF($AE30-AR30-AQ30-AP30-AO30&gt;+AS$19,AS$19-AS21-#REF!-AS23-AS24-AS25-AS26-AS27-AS28-AS29,+$AE30-AR30-AQ30-AP30-AO30)))))</f>
        <v>#REF!</v>
      </c>
    </row>
    <row r="31" customFormat="false" ht="15" hidden="false" customHeight="false" outlineLevel="0" collapsed="false">
      <c r="A31" s="782" t="s">
        <v>444</v>
      </c>
      <c r="B31" s="783" t="n">
        <v>0</v>
      </c>
      <c r="C31" s="788"/>
      <c r="D31" s="783" t="n">
        <v>0</v>
      </c>
      <c r="E31" s="788"/>
      <c r="F31" s="783" t="n">
        <f aca="false">ROUND(+F24*G31,0)</f>
        <v>337</v>
      </c>
      <c r="G31" s="788" t="n">
        <v>0.19</v>
      </c>
      <c r="H31" s="783" t="n">
        <f aca="false">ROUND(+H24*I31,0)</f>
        <v>374</v>
      </c>
      <c r="I31" s="788" t="n">
        <v>0.19</v>
      </c>
      <c r="J31" s="783" t="n">
        <f aca="false">ROUND(+J24*K31,0)</f>
        <v>422</v>
      </c>
      <c r="K31" s="788" t="n">
        <v>0.19</v>
      </c>
      <c r="L31" s="783" t="n">
        <f aca="false">ROUND(+L24*M31,0)</f>
        <v>474</v>
      </c>
      <c r="M31" s="788" t="n">
        <v>0.19</v>
      </c>
      <c r="N31" s="783" t="n">
        <f aca="false">ROUND(+N24*O31,0)</f>
        <v>530</v>
      </c>
      <c r="O31" s="788" t="n">
        <v>0.19</v>
      </c>
      <c r="P31" s="783" t="n">
        <f aca="false">ROUND(+P24*Q31,0)</f>
        <v>557</v>
      </c>
      <c r="Q31" s="788" t="n">
        <v>0.19</v>
      </c>
      <c r="R31" s="783" t="n">
        <f aca="false">ROUND(+R24*S31,0)</f>
        <v>590</v>
      </c>
      <c r="S31" s="788" t="n">
        <v>0.19</v>
      </c>
      <c r="T31" s="783" t="n">
        <f aca="false">ROUND(+T24*U31,0)</f>
        <v>625</v>
      </c>
      <c r="U31" s="788" t="n">
        <v>0.19</v>
      </c>
      <c r="V31" s="783" t="n">
        <f aca="false">ROUND(+V24*W31,0)</f>
        <v>663</v>
      </c>
      <c r="W31" s="788" t="n">
        <v>0.19</v>
      </c>
      <c r="X31" s="783" t="n">
        <f aca="false">ROUND(+X24*Y31,0)</f>
        <v>703</v>
      </c>
      <c r="Y31" s="788" t="n">
        <v>0.19</v>
      </c>
      <c r="Z31" s="783" t="n">
        <f aca="false">ROUND(+Z24*AA31,0)</f>
        <v>745</v>
      </c>
      <c r="AA31" s="789" t="n">
        <v>0.19</v>
      </c>
      <c r="AB31" s="776" t="e">
        <f aca="false">+T68</f>
        <v>#REF!</v>
      </c>
      <c r="AC31" s="776" t="e">
        <f aca="false">+T72</f>
        <v>#REF!</v>
      </c>
      <c r="AE31" s="769" t="n">
        <f aca="false">+V44</f>
        <v>70</v>
      </c>
      <c r="AF31" s="727" t="n">
        <v>11</v>
      </c>
      <c r="AG31" s="884" t="n">
        <f aca="false">IF(+AG$20-$AF31&gt;=0,IF(+AG$20-$AF31&lt;5,IF(+AG$19&gt;0,IF(AG$19&gt;+AG21+AG22+AG23+AG24+AG25+AG26+AG27+AG28+AG29+AG30,IF($AE31&gt;+AG$19,AG$19-AG21-AG22-AG23-AG24-AG26-AG27-AG28-AG29-AG30,+$AE31)))))</f>
        <v>0</v>
      </c>
      <c r="AH31" s="884" t="n">
        <f aca="false">IF(+AH$20-$AF31&gt;=0,IF(+AH$20-$AF31&lt;5,IF(+AH$19&gt;0,IF(AH$19&gt;AH21+AH22+AH23+AH24+AH25+AH26+AH27+AH28+AH29+AH30,IF($AE31-AG31&gt;+AH$19,AH$19-AH21-AH22-AH23-AH24-AH25-AH26-AH27-AH28-AH29-AH30,+$AE31-AG31)))))</f>
        <v>0</v>
      </c>
      <c r="AI31" s="884" t="n">
        <f aca="false">IF(+AI$20-$AF31&gt;=0,IF(+AI$20-$AF31&lt;5,IF(+AI$19&gt;0,IF(AI$19&gt;+AI21+AI22+AI23+AI24+AI25+AI26+AI27+AI28+AI29+AI30,IF($AE31-AH31-AG31&gt;+AI$19,AI$19-AI21-AI22-AI23-AI24-AI25-AI26-AI27-AI28-AI29-AI30,+$AE31-AH31-AG31)))))</f>
        <v>0</v>
      </c>
      <c r="AJ31" s="884" t="n">
        <f aca="false">IF(+AJ$20-$AF31&gt;=0,IF(+AJ$20-$AF31&lt;5,IF(+AJ$19&gt;0,IF(AJ$19&gt;+AJ21+AJ22+AJ23+AJ24+AJ25+AJ26+AJ27+AJ28+AJ29+AJ30,IF($AE31-AI31-AH31-AG31&gt;+AJ$19,AJ$19-AJ21-J22-AJ23-AJ24-AJ25-AJ26-AJ27-AJ28-AJ29-AJ30,+$AE31-AI31-AH31-AG31)))))</f>
        <v>0</v>
      </c>
      <c r="AK31" s="884" t="n">
        <f aca="false">IF(+AK$20-$AF31&gt;=0,IF(+AK$20-$AF31&lt;5,IF(+AK$19&gt;0,IF(AK$19&gt;AK21+AK22+AK23+AK24+AK25+AK26+AK27+AK28+AK29+AK30,IF($AE31-AJ31-AI31-AH31-AG31&gt;+AK$19,AK$19-AK21-AK22-#REF!-AK24-AK25-AK26-AK27-AK28-AK29-AK30,+$AE31-AJ31-AI31-AH31-AG31)))))</f>
        <v>0</v>
      </c>
      <c r="AL31" s="884" t="n">
        <f aca="false">IF(+AL$20-$AF31&gt;=0,IF(+AL$20-$AF31&lt;5,IF(+AL$19&gt;0,IF(AL$19&gt;AL21+AL22+AL23+AL24+AL25+AL26+AL27+AL28+AL29+AL30,IF($AE31-AK31-AJ31-AI31-AH31&gt;+AL$19,AL$19-AL21-AL22-#REF!-AL24-AL25-AL26-AL27-AL28-AL29-AL30,+$AE31-AK31-AJ31-AI31-AH31)))))</f>
        <v>0</v>
      </c>
      <c r="AM31" s="884" t="n">
        <f aca="false">IF(+AM$20-$AF31&gt;=0,IF(+AM$20-$AF31&lt;5,IF(+AM$19&gt;0,IF(AM$19&gt;AM21+AM22+AM23+AM24+AM25+AM26+AM27+AM28+AM29+AM30,IF($AE31-AL31-AK31-AJ31-AI31&gt;+AM$19,AM$19-AM21-AM22-#REF!-AM24-AM25-AM26-AM27-AM28-AM29-AM30,+$AE31-AL31-AK31-AJ31-AI31)))))</f>
        <v>0</v>
      </c>
      <c r="AN31" s="884" t="n">
        <f aca="false">IF(+AN$20-$AF31&gt;=0,IF(+AN$20-$AF31&lt;5,IF(+AN$19&gt;0,IF(AN$19&gt;AN21+AN22+AN23+AN24+AN25+AN26+AN27+AN28+AN29+AN30,IF($AE31-AM31-AL31-AK31-AJ31&gt;+AN$19,AN$19-AN21-AN22-#REF!-AN24-AN25-AN26-AN27-AN28-AN29-AN30,+$AE31-AM31-AL31-AK31-AJ31)))))</f>
        <v>0</v>
      </c>
      <c r="AO31" s="884" t="n">
        <f aca="false">IF(+AO$20-$AF31&gt;=0,IF(+AO$20-$AF31&lt;5,IF(+AO$19&gt;0,IF(AO$19&gt;AO21+AO22+AO23+AO24+AO25+AO26+AO27+AO28+AO29+AO30,IF($AE31-AN31-AM31-AL31-AK31&gt;+AO$19,AO$19-AO21-AO22-#REF!-AO24-AO25-AO26-AO27-AO28-AO29-AO30,+$AE31-AN31-AM31-AL31-AK31)))))</f>
        <v>0</v>
      </c>
      <c r="AP31" s="884" t="n">
        <f aca="false">IF(+AP$20-$AF31&gt;=0,IF(+AP$20-$AF31&lt;5,IF(+AP$19&gt;0,IF(AP$19&gt;AP21+AP22+AP23+AP24+AP25+AP26+AP27+AP28+AP29+AP30,IF($AE31-AO31-AN31-AM31-AL31&gt;+AP$19,AP$19-AP21-AP22-#REF!-AP24-AP25-AP26-AP27-AP28-AP29-AP30,+$AE31-AO31-AN31-AM31-AL31)))))</f>
        <v>0</v>
      </c>
      <c r="AQ31" s="884" t="e">
        <f aca="false">IF(+AQ$20-$AF31&gt;=0,IF(+AQ$20-$AF31&lt;5,IF(+AQ$19&gt;0,IF(AQ$19&gt;AQ21+AQ22+AQ23+AQ24+AQ25+AQ26+AQ27+AQ28+AQ29+AQ30,IF($AE31-AP31-AO31-AN31-AM31&gt;+AQ$19,AQ$19-AQ21-AQ22-#REF!-AQ24-AQ25-AQ26-AQ27-AQ28-AQ29-AQ30,+$AE31-AP31-AO31-AN31-AM31)))))</f>
        <v>#REF!</v>
      </c>
      <c r="AR31" s="884" t="e">
        <f aca="false">IF(+AR$20-$AF31&gt;=0,IF(+AR$20-$AF31&lt;5,IF(+AR$19&gt;0,IF(AR$19&gt;AR21+AR22+AR23+AR24+AR25+AR26+AR27+AR28+AR29+AR30,IF($AE31-AQ31-AP31-AO31-AN31&gt;+AR$19,AR$19-AR21-AR22-#REF!-AR24-AR25-AR26-AR27-AR28-AR29-AR30,+$AE31-AQ31-AP31-AO31-AN31)))))</f>
        <v>#REF!</v>
      </c>
      <c r="AS31" s="884" t="e">
        <f aca="false">IF(+AS$20-$AF31&gt;=0,IF(+AS$20-$AF31&lt;5,IF(+AS$19&gt;0,IF(AS$19&gt;AS21+AS22+AS23+AS24+AS25+AS26+AS27+AS28+AS29+AS30,IF($AE31-AR31-AQ31-AP31-AO31&gt;+AS$19,AS$19-AS21-AS22-#REF!-AS24-AS25-AS26-AS27-AS28-AS29-AS30,+$AE31-AR31-AQ31-AP31-AO31)))))</f>
        <v>#REF!</v>
      </c>
    </row>
    <row r="32" customFormat="false" ht="15" hidden="false" customHeight="false" outlineLevel="0" collapsed="false">
      <c r="A32" s="790" t="s">
        <v>445</v>
      </c>
      <c r="B32" s="791" t="n">
        <f aca="false">+B24-B28</f>
        <v>0</v>
      </c>
      <c r="C32" s="788"/>
      <c r="D32" s="791" t="n">
        <f aca="false">+D24-D28</f>
        <v>0</v>
      </c>
      <c r="E32" s="788"/>
      <c r="F32" s="791" t="n">
        <f aca="false">+F24-F28</f>
        <v>635.078003151786</v>
      </c>
      <c r="G32" s="792" t="n">
        <f aca="false">+F32/F$24</f>
        <v>0.358582740015747</v>
      </c>
      <c r="H32" s="791" t="n">
        <f aca="false">+H24-H28</f>
        <v>724.235036275447</v>
      </c>
      <c r="I32" s="792" t="n">
        <f aca="false">+H32/H$24</f>
        <v>0.367447894352479</v>
      </c>
      <c r="J32" s="791" t="n">
        <f aca="false">+J24-J28</f>
        <v>840.816459666568</v>
      </c>
      <c r="K32" s="792" t="n">
        <f aca="false">+J32/J$24</f>
        <v>0.378899928401079</v>
      </c>
      <c r="L32" s="791" t="n">
        <f aca="false">+L24-L28</f>
        <v>860.944338944539</v>
      </c>
      <c r="M32" s="792" t="n">
        <f aca="false">+L32/L$24</f>
        <v>0.344778209680871</v>
      </c>
      <c r="N32" s="791" t="n">
        <f aca="false">+N24-N28</f>
        <v>1007.01077467466</v>
      </c>
      <c r="O32" s="792" t="n">
        <f aca="false">+N32/N$24</f>
        <v>0.360880076687726</v>
      </c>
      <c r="P32" s="791" t="n">
        <f aca="false">+P24-P28</f>
        <v>1047.54238659623</v>
      </c>
      <c r="Q32" s="792" t="n">
        <f aca="false">+P32/P$24</f>
        <v>0.357528852261384</v>
      </c>
      <c r="R32" s="791" t="n">
        <f aca="false">+R24-R28</f>
        <v>1109.49027358618</v>
      </c>
      <c r="S32" s="792" t="n">
        <f aca="false">+R32/R$24</f>
        <v>0.357237567884734</v>
      </c>
      <c r="T32" s="791" t="n">
        <f aca="false">+T24-T28</f>
        <v>1195.98486757331</v>
      </c>
      <c r="U32" s="792" t="n">
        <f aca="false">+T32/T$24</f>
        <v>0.363290000457665</v>
      </c>
      <c r="V32" s="791" t="n">
        <f aca="false">+V24-V28</f>
        <v>1287.10614430253</v>
      </c>
      <c r="W32" s="792" t="n">
        <f aca="false">+V32/V$24</f>
        <v>0.368838508913146</v>
      </c>
      <c r="X32" s="791" t="n">
        <f aca="false">+X24-X28</f>
        <v>1385.46278502251</v>
      </c>
      <c r="Y32" s="792" t="n">
        <f aca="false">+X32/X$24</f>
        <v>0.374550941891305</v>
      </c>
      <c r="Z32" s="791" t="n">
        <f aca="false">+Z24-Z28</f>
        <v>1490.70123506815</v>
      </c>
      <c r="AA32" s="793" t="n">
        <f aca="false">+Z32/Z$24</f>
        <v>0.380190074671146</v>
      </c>
      <c r="AB32" s="794" t="e">
        <f aca="false">+V68</f>
        <v>#REF!</v>
      </c>
      <c r="AC32" s="795" t="e">
        <f aca="false">+V72</f>
        <v>#REF!</v>
      </c>
      <c r="AE32" s="769" t="n">
        <f aca="false">+X44</f>
        <v>74</v>
      </c>
      <c r="AF32" s="727" t="n">
        <v>12</v>
      </c>
      <c r="AG32" s="884" t="n">
        <f aca="false">IF(+AG$20-$AF32&gt;=0,IF(+AG$20-$AF32&lt;5,IF(+AG$19&gt;0,IF(AG$19&gt;+AG21+AG22+AG23+AG24+AG25+AG26+AG27+AG28+AG29+AG30+AG31,IF($AE32&gt;+AG$19,AG$19-AG21-AG22-AG23-AG24-AG25-AG27-AG28-AG29-AG30-AG31,+$AE32)))))</f>
        <v>0</v>
      </c>
      <c r="AH32" s="884" t="n">
        <f aca="false">IF(+AH$20-$AF32&gt;=0,IF(+AH$20-$AF32&lt;5,IF(+AH$19&gt;0,IF(AH$19&gt;+AH21+AH22+AH23+AH24+AH25+AH26+AH27+AH28+AH29+AH30+AH31,IF($AE32-AG32&gt;+AH$19,AH$19-AH21-AH22-AH23-AH24-AH25-AH26-AH27-AH28-AH29-AH30-AH31,+$AE32-AG32)))))</f>
        <v>0</v>
      </c>
      <c r="AI32" s="884" t="n">
        <f aca="false">IF(+AI$20-$AF32&gt;=0,IF(+AI$20-$AF32&lt;5,IF(+AI$19&gt;0,IF(AI$19&gt;+AI21+AI22+AI23+AI24+AI25+AI26+AI27+AI28+AI29+AI30+AI31,IF($AE32-AH32-AG32&gt;+AI$19,AI$19-AI21-AI22-AI23-AI24-AI25-AI26-AI27-AI28-AI29-AI30-AI31,+$AE32-AH32-AG32)))))</f>
        <v>0</v>
      </c>
      <c r="AJ32" s="884" t="n">
        <f aca="false">IF(+AJ$20-$AF32&gt;=0,IF(+AJ$20-$AF32&lt;5,IF(+AJ$19&gt;0,IF(AJ$19&gt;+AJ21+AJ22+AJ23+AJ24+AJ25+AJ26+AJ27+AJ28+AJ29+AJ30+AJ31,IF($AE32-AI32-AH32-AG32&gt;+AJ$19,AJ$19-AJ21-AJ22-J23-AJ24-AJ25-AJ26-AJ27-AJ28-AJ29-AJ30-AJ31,+$AE32-AI32-AH32-AG32)))))</f>
        <v>0</v>
      </c>
      <c r="AK32" s="884" t="n">
        <f aca="false">IF(+AK$20-$AF32&gt;=0,IF(+AK$20-$AF32&lt;5,IF(+AK$19&gt;0,IF(AK$19&gt;+AK21+AK22+AK23+AK24+AK25+AK26+AK27+AK28+AK29+AK30+AK31,IF($AE32-AJ32-AI32-AH32-AG32&gt;+AK$19,AK$19-AK21-AK22-AK23-#REF!-AK25-AK26-AK27-AK28-AK29-AK30-AK31,+$AE32-AJ32-AI32-AH32-AG32)))))</f>
        <v>0</v>
      </c>
      <c r="AL32" s="884" t="n">
        <f aca="false">IF(+AL$20-$AF32&gt;=0,IF(+AL$20-$AF32&lt;5,IF(+AL$19&gt;0,IF(AL$19&gt;+AL21+AL22+AL23+AL24+AL25+AL26+AL27+AL28+AL29+AL30+AL31,IF($AE32-AK32-AJ32-AI32-AH32&gt;+AL$19,AL$19-AL21-AL22-AL23-#REF!-AL25-AL26-AL27-AL28-AL29-AL30-AL31,+$AE32-AK32-AJ32-AI32-AH32)))))</f>
        <v>0</v>
      </c>
      <c r="AM32" s="884" t="n">
        <f aca="false">IF(+AM$20-$AF32&gt;=0,IF(+AM$20-$AF32&lt;5,IF(+AM$19&gt;0,IF(AM$19&gt;+AM21+AM22+AM23+AM24+AM25+AM26+AM27+AM28+AM29+AM30+AM31,IF($AE32-AL32-AK32-AJ32-AI32&gt;+AM$19,AM$19-AM21-AM22-AM23-#REF!-AM25-AM26-AM27-AM28-AM29-AM30-AM31,+$AE32-AL32-AK32-AJ32-AI32)))))</f>
        <v>0</v>
      </c>
      <c r="AN32" s="884" t="n">
        <f aca="false">IF(+AN$20-$AF32&gt;=0,IF(+AN$20-$AF32&lt;5,IF(+AN$19&gt;0,IF(AN$19&gt;+AN21+AN22+AN23+AN24+AN25+AN26+AN27+AN28+AN29+AN30+AN31,IF($AE32-AM32-AL32-AK32-AJ32&gt;+AN$19,AN$19-AN21-AN22-AN23-#REF!-AN25-AN26-AN27-AN28-AN29-AN30-AN31,+$AE32-AM32-AL32-AK32-AJ32)))))</f>
        <v>0</v>
      </c>
      <c r="AO32" s="884" t="n">
        <f aca="false">IF(+AO$20-$AF32&gt;=0,IF(+AO$20-$AF32&lt;5,IF(+AO$19&gt;0,IF(AO$19&gt;+AO21+AO22+AO23+AO24+AO25+AO26+AO27+AO28+AO29+AO30+AO31,IF($AE32-AN32-AM32-AL32-AK32&gt;+AO$19,AO$19-AO21-AO22-AO23-#REF!-AO25-AO26-AO27-AO28-AO29-AO30-AO31,+$AE32-AN32-AM32-AL32-AK32)))))</f>
        <v>0</v>
      </c>
      <c r="AP32" s="884" t="n">
        <f aca="false">IF(+AP$20-$AF32&gt;=0,IF(+AP$20-$AF32&lt;5,IF(+AP$19&gt;0,IF(AP$19&gt;+AP21+AP22+AP23+AP24+AP25+AP26+AP27+AP28+AP29+AP30+AP31,IF($AE32-AO32-AN32-AM32-AL32&gt;+AP$19,AP$19-AP21-AP22-AP23-#REF!-AP25-AP26-AP27-AP28-AP29-AP30-AP31,+$AE32-AO32-AN32-AM32-AL32)))))</f>
        <v>0</v>
      </c>
      <c r="AQ32" s="884" t="n">
        <f aca="false">IF(+AQ$20-$AF32&gt;=0,IF(+AQ$20-$AF32&lt;5,IF(+AQ$19&gt;0,IF(AQ$19&gt;+AQ21+AQ22+AQ23+AQ24+AQ25+AQ26+AQ27+AQ28+AQ29+AQ30+AQ31,IF($AE32-AP32-AO32-AN32-AM32&gt;+AQ$19,AQ$19-AQ21-AQ22-AQ23-#REF!-AQ25-AQ26-AQ27-AQ28-AQ29-AQ30-AQ31,+$AE32-AP32-AO32-AN32-AM32)))))</f>
        <v>0</v>
      </c>
      <c r="AR32" s="884" t="e">
        <f aca="false">IF(+AR$20-$AF32&gt;=0,IF(+AR$20-$AF32&lt;5,IF(+AR$19&gt;0,IF(AR$19&gt;+AR21+AR22+AR23+AR24+AR25+AR26+AR27+AR28+AR29+AR30+AR31,IF($AE32-AQ32-AP32-AO32-AN32&gt;+AR$19,AR$19-AR21-AR22-AR23-#REF!-AR25-AR26-AR27-AR28-AR29-AR30-AR31,+$AE32-AQ32-AP32-AO32-AN32)))))</f>
        <v>#REF!</v>
      </c>
      <c r="AS32" s="884" t="e">
        <f aca="false">IF(+AS$20-$AF32&gt;=0,IF(+AS$20-$AF32&lt;5,IF(+AS$19&gt;0,IF(AS$19&gt;+AS21+AS22+AS23+AS24+AS25+AS26+AS27+AS28+AS29+AS30+AS31,IF($AE32-AR32-AQ32-AP32-AO32&gt;+AS$19,AS$19-AS21-AS22-AS23-#REF!-AS25-AS26-AS27-AS28-AS29-AS30-AS31,+$AE32-AR32-AQ32-AP32-AO32)))))</f>
        <v>#REF!</v>
      </c>
    </row>
    <row r="33" customFormat="false" ht="12.75" hidden="false" customHeight="false" outlineLevel="0" collapsed="false">
      <c r="A33" s="782" t="s">
        <v>332</v>
      </c>
      <c r="B33" s="783" t="n">
        <f aca="false">ROUND(0*B83,0)</f>
        <v>0</v>
      </c>
      <c r="C33" s="788"/>
      <c r="D33" s="783" t="n">
        <f aca="false">ROUND(0*D86,0)</f>
        <v>0</v>
      </c>
      <c r="E33" s="788"/>
      <c r="F33" s="783" t="n">
        <f aca="false">ROUND(0.0333*(F83+F84),0)</f>
        <v>176</v>
      </c>
      <c r="G33" s="788" t="n">
        <f aca="false">+F33/$F$24</f>
        <v>0.0993745050679828</v>
      </c>
      <c r="H33" s="783" t="n">
        <f aca="false">ROUND(0.0333*(H83+H84),0)</f>
        <v>177</v>
      </c>
      <c r="I33" s="788" t="n">
        <f aca="false">+H33/$F$24</f>
        <v>0.0999391329376873</v>
      </c>
      <c r="J33" s="783" t="n">
        <f aca="false">ROUND(0.0333*(J83+J84),0)</f>
        <v>187</v>
      </c>
      <c r="K33" s="788" t="n">
        <f aca="false">+J33/$F$24</f>
        <v>0.105585411634732</v>
      </c>
      <c r="L33" s="783" t="n">
        <f aca="false">ROUND(0.0333*(L83+L84),0)</f>
        <v>189</v>
      </c>
      <c r="M33" s="788" t="n">
        <f aca="false">+L33/$F$24</f>
        <v>0.106714667374141</v>
      </c>
      <c r="N33" s="783" t="n">
        <f aca="false">ROUND(0.0333*(N83+N84),0)</f>
        <v>191</v>
      </c>
      <c r="O33" s="788" t="n">
        <f aca="false">+N33/$F$24</f>
        <v>0.10784392311355</v>
      </c>
      <c r="P33" s="783" t="n">
        <f aca="false">ROUND(0.0333*(P83+P84),0)</f>
        <v>193</v>
      </c>
      <c r="Q33" s="788" t="n">
        <f aca="false">+P33/$F$24</f>
        <v>0.108973178852958</v>
      </c>
      <c r="R33" s="783" t="n">
        <f aca="false">ROUND(0.0333*(R83+R84),0)</f>
        <v>195</v>
      </c>
      <c r="S33" s="788" t="n">
        <f aca="false">+R33/$F$24</f>
        <v>0.110102434592367</v>
      </c>
      <c r="T33" s="783" t="n">
        <f aca="false">ROUND(0.0333*(T83+T84),0)</f>
        <v>197</v>
      </c>
      <c r="U33" s="788" t="n">
        <f aca="false">+T33/$F$24</f>
        <v>0.111231690331776</v>
      </c>
      <c r="V33" s="783" t="n">
        <f aca="false">ROUND(0.0333*(V83+V84),0)</f>
        <v>199</v>
      </c>
      <c r="W33" s="788" t="n">
        <f aca="false">+V33/$F$24</f>
        <v>0.112360946071185</v>
      </c>
      <c r="X33" s="783" t="n">
        <f aca="false">ROUND(0.0333*(X83+X84),0)</f>
        <v>202</v>
      </c>
      <c r="Y33" s="788" t="n">
        <f aca="false">+X33/$F$24</f>
        <v>0.114054829680298</v>
      </c>
      <c r="Z33" s="783" t="n">
        <f aca="false">ROUND(0.0333*(Z83+Z84),0)</f>
        <v>204</v>
      </c>
      <c r="AA33" s="789" t="n">
        <f aca="false">+Z33/$F$24</f>
        <v>0.115184085419707</v>
      </c>
      <c r="AB33" s="769" t="e">
        <f aca="false">+X68</f>
        <v>#REF!</v>
      </c>
      <c r="AC33" s="769" t="e">
        <f aca="false">+X72</f>
        <v>#REF!</v>
      </c>
      <c r="AE33" s="769" t="n">
        <f aca="false">+Z44</f>
        <v>78</v>
      </c>
      <c r="AF33" s="727" t="n">
        <v>13</v>
      </c>
      <c r="AG33" s="884" t="n">
        <f aca="false">IF(+AG$20-$AF33&gt;=0,IF(+AG$20-$AF33&lt;5,IF(+AG$19&gt;0,IF(AG$19&gt;+AG21+AG22+AG23+AG24+AG25+AG26+AG27+AG28+AG29+AG30+AG31+AG32,IF($AE33&gt;+AG$19,AG$19-AG21-AG22-AG23-AG24-AG25-AG26-AG28-AG29-AG30-AG31-AG32,+$AE33)))))</f>
        <v>0</v>
      </c>
      <c r="AH33" s="884" t="n">
        <f aca="false">IF(+AH$20-$AF33&gt;=0,IF(+AH$20-$AF33&lt;5,IF(+AH$19&gt;0,IF(AH$19&gt;+AH21+AH22+AH23+AH24+AH25+AH26+AH27+AH28+AH29+AH30+AH31+AH32,IF($AE33-AG33&gt;+AH$19,AH$19-AH21-AH22-AH23-AH24-AH25-AH26-AH27-AH28-AH29-AH30-AH31-AH32,+$AE33-AG33)))))</f>
        <v>0</v>
      </c>
      <c r="AI33" s="884" t="n">
        <f aca="false">IF(+AI$20-$AF33&gt;=0,IF(+AI$20-$AF33&lt;5,IF(+AI$19&gt;0,IF(AI$19&gt;+AI21+AI22+AI23+AI24+AI25+AI26+AI27+AI28+AI29+AI30+AI31+AI32,IF($AE33-AH33-AG33&gt;+AI$19,AI$19-AI21-AI22-AI23-AI24-AI25-AI26-AI27-AI28-AI29-AI30-AI31-AI32,+$AE33-AH33-AG33)))))</f>
        <v>0</v>
      </c>
      <c r="AJ33" s="884" t="n">
        <f aca="false">IF(+AJ$20-$AF33&gt;=0,IF(+AJ$20-$AF33&lt;5,IF(+AJ$19&gt;0,IF(AJ$19&gt;+AJ21+AJ22+AJ23+AJ24+AJ25+AJ26+AJ27+AJ28+AJ29+AJ30+AJ31+AJ32,IF($AE33-AI33-AH33-AG33&gt;+AJ$19,AJ$19-AJ21-AJ22-AJ23-J24-AJ25-AJ26-AJ27-AJ28-AJ29-AJ30-AJ31-AJ32,+$AE33-AI33-AH33-AG33)))))</f>
        <v>0</v>
      </c>
      <c r="AK33" s="884" t="n">
        <f aca="false">IF(+AK$20-$AF33&gt;=0,IF(+AK$20-$AF33&lt;5,IF(+AK$19&gt;0,IF(AK$19&gt;+AK21+AK22+AK23+AK24+AK25+AK26+AK27+AK28+AK29+AK30+AK31+AK32,IF($AE33-AJ33-AI33-AH33-AG33&gt;+AK$19,AK$19-AK21-AK22-AK23-AK24-AK5-AK26-AK27-AK28-AK29-AK30-AK31-AK32,+$AE33-AJ33-AI33-AH33-AG33)))))</f>
        <v>0</v>
      </c>
      <c r="AL33" s="884" t="n">
        <f aca="false">IF(+AL$20-$AF33&gt;=0,IF(+AL$20-$AF33&lt;5,IF(+AL$19&gt;0,IF(AL$19&gt;+AL21+AL22+AL23+AL24+AL25+AL26+AL27+AL28+AL29+AL30+AL31+AL32,IF($AE33-AK33-AJ33-AI33-AH33&gt;+AL$19,AL$19-AL21-AL22-AL23-AL24-AL5-AL26-AL27-AL28-AL29-AL30-AL31-AL32,+$AE33-AK33-AJ33-AI33-AH33)))))</f>
        <v>0</v>
      </c>
      <c r="AM33" s="884" t="n">
        <f aca="false">IF(+AM$20-$AF33&gt;=0,IF(+AM$20-$AF33&lt;5,IF(+AM$19&gt;0,IF(AM$19&gt;+AM21+AM22+AM23+AM24+AM25+AM26+AM27+AM28+AM29+AM30+AM31+AM32,IF($AE33-AL33-AK33-AJ33-AI33&gt;+AM$19,AM$19-AM21-AM22-AM23-AM24-AM5-AM26-AM27-AM28-AM29-AM30-AM31-AM32,+$AE33-AL33-AK33-AJ33-AI33)))))</f>
        <v>0</v>
      </c>
      <c r="AN33" s="884" t="n">
        <f aca="false">IF(+AN$20-$AF33&gt;=0,IF(+AN$20-$AF33&lt;5,IF(+AN$19&gt;0,IF(AN$19&gt;+AN21+AN22+AN23+AN24+AN25+AN26+AN27+AN28+AN29+AN30+AN31+AN32,IF($AE33-AM33-AL33-AK33-AJ33&gt;+AN$19,AN$19-AN21-AN22-AN23-AN24-AN5-AN26-AN27-AN28-AN29-AN30-AN31-AN32,+$AE33-AM33-AL33-AK33-AJ33)))))</f>
        <v>0</v>
      </c>
      <c r="AO33" s="884" t="n">
        <f aca="false">IF(+AO$20-$AF33&gt;=0,IF(+AO$20-$AF33&lt;5,IF(+AO$19&gt;0,IF(AO$19&gt;+AO21+AO22+AO23+AO24+AO25+AO26+AO27+AO28+AO29+AO30+AO31+AO32,IF($AE33-AN33-AM33-AL33-AK33&gt;+AO$19,AO$19-AO21-AO22-AO23-AO24-AO5-AO26-AO27-AO28-AO29-AO30-AO31-AO32,+$AE33-AN33-AM33-AL33-AK33)))))</f>
        <v>0</v>
      </c>
      <c r="AP33" s="884" t="n">
        <f aca="false">IF(+AP$20-$AF33&gt;=0,IF(+AP$20-$AF33&lt;5,IF(+AP$19&gt;0,IF(AP$19&gt;+AP21+AP22+AP23+AP24+AP25+AP26+AP27+AP28+AP29+AP30+AP31+AP32,IF($AE33-AO33-AN33-AM33-AL33&gt;+AP$19,AP$19-AP21-AP22-AP23-AP24-AP5-AP26-AP27-AP28-AP29-AP30-AP31-AP32,+$AE33-AO33-AN33-AM33-AL33)))))</f>
        <v>0</v>
      </c>
      <c r="AQ33" s="884" t="n">
        <f aca="false">IF(+AQ$20-$AF33&gt;=0,IF(+AQ$20-$AF33&lt;5,IF(+AQ$19&gt;0,IF(AQ$19&gt;+AQ21+AQ22+AQ23+AQ24+AQ25+AQ26+AQ27+AQ28+AQ29+AQ30+AQ31+AQ32,IF($AE33-AP33-AO33-AN33-AM33&gt;+AQ$19,AQ$19-AQ21-AQ22-AQ23-AQ24-AQ5-AQ26-AQ27-AQ28-AQ29-AQ30-AQ31-AQ32,+$AE33-AP33-AO33-AN33-AM33)))))</f>
        <v>0</v>
      </c>
      <c r="AR33" s="884" t="n">
        <f aca="false">IF(+AR$20-$AF33&gt;=0,IF(+AR$20-$AF33&lt;5,IF(+AR$19&gt;0,IF(AR$19&gt;+AR21+AR22+AR23+AR24+AR25+AR26+AR27+AR28+AR29+AR30+AR31+AR32,IF($AE33-AQ33-AP33-AO33-AN33&gt;+AR$19,AR$19-AR21-AR22-AR23-AR24-AR5-AR26-AR27-AR28-AR29-AR30-AR31-AR32,+$AE33-AQ33-AP33-AO33-AN33)))))</f>
        <v>0</v>
      </c>
      <c r="AS33" s="884" t="e">
        <f aca="false">IF(+AS$20-$AF33&gt;=0,IF(+AS$20-$AF33&lt;5,IF(+AS$19&gt;0,IF(AS$19&gt;+AS21+AS22+AS23+AS24+AS25+AS26+AS27+AS28+AS29+AS30+AS31+AS32,IF($AE33-AR33-AQ33-AP33-AO33&gt;+AS$19,AS$19-AS21-AS22-AS23-AS24-AS5-AS26-AS27-AS28-AS29-AS30-AS31-AS32,+$AE33-AR33-AQ33-AP33-AO33)))))</f>
        <v>#REF!</v>
      </c>
    </row>
    <row r="34" customFormat="false" ht="15.75" hidden="false" customHeight="false" outlineLevel="0" collapsed="false">
      <c r="A34" s="796" t="s">
        <v>446</v>
      </c>
      <c r="B34" s="791" t="n">
        <f aca="false">+B32-B33</f>
        <v>0</v>
      </c>
      <c r="C34" s="788"/>
      <c r="D34" s="791" t="n">
        <f aca="false">+D32-D33</f>
        <v>0</v>
      </c>
      <c r="E34" s="788"/>
      <c r="F34" s="791" t="n">
        <f aca="false">+F32-F33</f>
        <v>459.078003151786</v>
      </c>
      <c r="G34" s="788" t="n">
        <f aca="false">+F34/$F$24</f>
        <v>0.259208234947765</v>
      </c>
      <c r="H34" s="791" t="n">
        <f aca="false">+H32-H33</f>
        <v>547.235036275447</v>
      </c>
      <c r="I34" s="788" t="n">
        <f aca="false">+H34/H$24</f>
        <v>0.277645172801111</v>
      </c>
      <c r="J34" s="791" t="n">
        <f aca="false">+J32-J33</f>
        <v>653.816459666568</v>
      </c>
      <c r="K34" s="788" t="n">
        <f aca="false">+J34/J$24</f>
        <v>0.294631494075829</v>
      </c>
      <c r="L34" s="791" t="n">
        <f aca="false">+L32-L33</f>
        <v>671.944338944539</v>
      </c>
      <c r="M34" s="788" t="n">
        <f aca="false">+L34/L$24</f>
        <v>0.269090295048004</v>
      </c>
      <c r="N34" s="791" t="n">
        <f aca="false">+N32-N33</f>
        <v>816.010774674661</v>
      </c>
      <c r="O34" s="788" t="n">
        <f aca="false">+N34/N$24</f>
        <v>0.292431857084887</v>
      </c>
      <c r="P34" s="791" t="n">
        <f aca="false">+P32-P33</f>
        <v>854.542386596234</v>
      </c>
      <c r="Q34" s="788" t="n">
        <f aca="false">+P34/P$24</f>
        <v>0.291657466655062</v>
      </c>
      <c r="R34" s="791" t="n">
        <f aca="false">+R32-R33</f>
        <v>914.490273586184</v>
      </c>
      <c r="S34" s="788" t="n">
        <f aca="false">+R34/R$24</f>
        <v>0.294450784263497</v>
      </c>
      <c r="T34" s="791" t="n">
        <f aca="false">+T32-T33</f>
        <v>998.984867573306</v>
      </c>
      <c r="U34" s="788" t="n">
        <f aca="false">+T34/T$24</f>
        <v>0.303449669672064</v>
      </c>
      <c r="V34" s="791" t="n">
        <f aca="false">+V32-V33</f>
        <v>1088.10614430253</v>
      </c>
      <c r="W34" s="788" t="n">
        <f aca="false">+V34/V$24</f>
        <v>0.311812238314858</v>
      </c>
      <c r="X34" s="791" t="n">
        <f aca="false">+X32-X33</f>
        <v>1183.46278502251</v>
      </c>
      <c r="Y34" s="788" t="n">
        <f aca="false">+X34/X$24</f>
        <v>0.319941542721616</v>
      </c>
      <c r="Z34" s="791" t="n">
        <f aca="false">+Z32-Z33</f>
        <v>1286.70123506815</v>
      </c>
      <c r="AA34" s="789" t="n">
        <f aca="false">+Z34/Z$24</f>
        <v>0.328161691378522</v>
      </c>
      <c r="AB34" s="797" t="e">
        <f aca="false">+Z68/(0.0925-0.03)</f>
        <v>#REF!</v>
      </c>
      <c r="AC34" s="798" t="e">
        <f aca="false">+Z72/0.0925</f>
        <v>#REF!</v>
      </c>
      <c r="AE34" s="761" t="s">
        <v>447</v>
      </c>
      <c r="AG34" s="724" t="e">
        <f aca="false">SUM(AG21:AG33)</f>
        <v>#REF!</v>
      </c>
      <c r="AH34" s="724" t="e">
        <f aca="false">SUM(AH21:AH33)</f>
        <v>#REF!</v>
      </c>
      <c r="AI34" s="724" t="e">
        <f aca="false">SUM(AI21:AI33)</f>
        <v>#REF!</v>
      </c>
      <c r="AJ34" s="724" t="e">
        <f aca="false">SUM(AJ21:AJ33)</f>
        <v>#REF!</v>
      </c>
      <c r="AK34" s="724" t="e">
        <f aca="false">SUM(AK21:AK33)</f>
        <v>#REF!</v>
      </c>
      <c r="AL34" s="724" t="e">
        <f aca="false">SUM(AL21:AL33)</f>
        <v>#REF!</v>
      </c>
      <c r="AM34" s="724" t="e">
        <f aca="false">SUM(AM21:AM33)</f>
        <v>#REF!</v>
      </c>
      <c r="AN34" s="769" t="e">
        <f aca="false">SUM(AN21:AN33)</f>
        <v>#REF!</v>
      </c>
      <c r="AO34" s="724" t="e">
        <f aca="false">SUM(AO21:AO33)</f>
        <v>#REF!</v>
      </c>
      <c r="AP34" s="724" t="e">
        <f aca="false">SUM(AP21:AP33)</f>
        <v>#REF!</v>
      </c>
      <c r="AQ34" s="724" t="e">
        <f aca="false">SUM(AQ21:AQ33)</f>
        <v>#REF!</v>
      </c>
      <c r="AR34" s="724" t="e">
        <f aca="false">SUM(AR21:AR33)</f>
        <v>#REF!</v>
      </c>
      <c r="AS34" s="724" t="e">
        <f aca="false">SUM(AS21:AS33)</f>
        <v>#REF!</v>
      </c>
    </row>
    <row r="35" customFormat="false" ht="12.75" hidden="false" customHeight="false" outlineLevel="0" collapsed="false">
      <c r="A35" s="782" t="s">
        <v>448</v>
      </c>
      <c r="B35" s="743" t="e">
        <f aca="false"/>
        <v>#REF!</v>
      </c>
      <c r="C35" s="788"/>
      <c r="D35" s="743" t="e">
        <f aca="false"/>
        <v>#REF!</v>
      </c>
      <c r="E35" s="788"/>
      <c r="F35" s="743" t="e">
        <f aca="false"/>
        <v>#REF!</v>
      </c>
      <c r="G35" s="788" t="e">
        <f aca="false">+F35/F$24</f>
        <v>#REF!</v>
      </c>
      <c r="H35" s="743" t="e">
        <f aca="false"/>
        <v>#REF!</v>
      </c>
      <c r="I35" s="788" t="e">
        <f aca="false">+H35/H$24</f>
        <v>#REF!</v>
      </c>
      <c r="J35" s="743" t="e">
        <f aca="false"/>
        <v>#REF!</v>
      </c>
      <c r="K35" s="788" t="e">
        <f aca="false">+J35/J$24</f>
        <v>#REF!</v>
      </c>
      <c r="L35" s="743" t="e">
        <f aca="false"/>
        <v>#REF!</v>
      </c>
      <c r="M35" s="788" t="e">
        <f aca="false">+L35/L$24</f>
        <v>#REF!</v>
      </c>
      <c r="N35" s="743" t="e">
        <f aca="false"/>
        <v>#REF!</v>
      </c>
      <c r="O35" s="788" t="e">
        <f aca="false">+N35/N$24</f>
        <v>#REF!</v>
      </c>
      <c r="P35" s="743" t="e">
        <f aca="false"/>
        <v>#REF!</v>
      </c>
      <c r="Q35" s="788" t="e">
        <f aca="false">+P35/P$24</f>
        <v>#REF!</v>
      </c>
      <c r="R35" s="743" t="e">
        <f aca="false"/>
        <v>#REF!</v>
      </c>
      <c r="S35" s="788" t="e">
        <f aca="false">+R35/R$24</f>
        <v>#REF!</v>
      </c>
      <c r="T35" s="743" t="e">
        <f aca="false"/>
        <v>#REF!</v>
      </c>
      <c r="U35" s="788" t="e">
        <f aca="false">+T35/T$24</f>
        <v>#REF!</v>
      </c>
      <c r="V35" s="743" t="e">
        <f aca="false"/>
        <v>#REF!</v>
      </c>
      <c r="W35" s="788" t="e">
        <f aca="false">+V35/V$24</f>
        <v>#REF!</v>
      </c>
      <c r="X35" s="743" t="e">
        <f aca="false"/>
        <v>#REF!</v>
      </c>
      <c r="Y35" s="788" t="e">
        <f aca="false">+X35/X$24</f>
        <v>#REF!</v>
      </c>
      <c r="Z35" s="743" t="e">
        <f aca="false"/>
        <v>#REF!</v>
      </c>
      <c r="AA35" s="789" t="e">
        <f aca="false">+Z35/Z$24</f>
        <v>#REF!</v>
      </c>
      <c r="AE35" s="761" t="s">
        <v>449</v>
      </c>
      <c r="AG35" s="769" t="e">
        <f aca="false">IF(AG19&gt;0,IF(+AG34&gt;+AG19*0.5,0.5*AG19,+AG34),0)</f>
        <v>#REF!</v>
      </c>
      <c r="AH35" s="769" t="e">
        <f aca="false">IF(AH19&gt;0,IF(+AH34&gt;+AH19*0.5,0.5*AH19,+AH34),0)</f>
        <v>#REF!</v>
      </c>
      <c r="AI35" s="769" t="e">
        <f aca="false">IF(AI19&gt;0,IF(+AI34&gt;+AI19*0.5,0.5*AI19,+AI34),0)</f>
        <v>#REF!</v>
      </c>
      <c r="AJ35" s="769" t="e">
        <f aca="false">IF(AJ19&gt;0,IF(+AJ34&gt;+AJ19*0.5,0.5*AJ19,+AJ34),0)</f>
        <v>#REF!</v>
      </c>
      <c r="AK35" s="769" t="e">
        <f aca="false">IF(AK19&gt;0,IF(+AK34&gt;+AK19*0.5,0.5*AK19,+AK34),0)</f>
        <v>#REF!</v>
      </c>
      <c r="AL35" s="769" t="e">
        <f aca="false">IF(AL19&gt;0,IF(+AL34&gt;+AL19*0.5,0.5*AL19,+AL34),0)</f>
        <v>#REF!</v>
      </c>
      <c r="AM35" s="769" t="e">
        <f aca="false">IF(AM19&gt;0,IF(+AM34&gt;+AM19*0.5,0.5*AM19,+AM34),0)</f>
        <v>#REF!</v>
      </c>
      <c r="AN35" s="769" t="e">
        <f aca="false">IF(AN19&gt;0,IF(+AN34&gt;+AN19*0.5,0.5*AN19,+AN34),0)</f>
        <v>#REF!</v>
      </c>
      <c r="AO35" s="769" t="e">
        <f aca="false">IF(AO19&gt;0,IF(+AO34&gt;+AO19*0.5,0.5*AO19,+AO34),0)</f>
        <v>#REF!</v>
      </c>
      <c r="AP35" s="769" t="e">
        <f aca="false">IF(AP19&gt;0,IF(+AP34&gt;+AP19*0.5,0.5*AP19,+AP34),0)</f>
        <v>#REF!</v>
      </c>
      <c r="AQ35" s="769" t="e">
        <f aca="false">IF(AQ19&gt;0,IF(+AQ34&gt;+AQ19*0.5,0.5*AQ19,+AQ34),0)</f>
        <v>#REF!</v>
      </c>
      <c r="AR35" s="769" t="e">
        <f aca="false">IF(AR19&gt;0,IF(+AR34&gt;+AR19*0.5,0.5*AR19,+AR34),0)</f>
        <v>#REF!</v>
      </c>
      <c r="AS35" s="769" t="e">
        <f aca="false">IF(AS19&gt;0,IF(+AS34&gt;+AS19*0.5,0.5*AS19,+AS34),0)</f>
        <v>#REF!</v>
      </c>
    </row>
    <row r="36" customFormat="false" ht="12.75" hidden="false" customHeight="false" outlineLevel="0" collapsed="false">
      <c r="A36" s="796" t="s">
        <v>450</v>
      </c>
      <c r="B36" s="791" t="e">
        <f aca="false">-B35</f>
        <v>#REF!</v>
      </c>
      <c r="C36" s="788"/>
      <c r="D36" s="791" t="e">
        <f aca="false">ROUND(+D34-D35,0)</f>
        <v>#REF!</v>
      </c>
      <c r="E36" s="788"/>
      <c r="F36" s="791" t="e">
        <f aca="false">ROUND(+F34-F35,0)</f>
        <v>#REF!</v>
      </c>
      <c r="G36" s="788" t="e">
        <f aca="false">+F36/F$24</f>
        <v>#REF!</v>
      </c>
      <c r="H36" s="791" t="e">
        <f aca="false">ROUND(+H34-H35,0)</f>
        <v>#REF!</v>
      </c>
      <c r="I36" s="788" t="e">
        <f aca="false">+H36/H$24</f>
        <v>#REF!</v>
      </c>
      <c r="J36" s="791" t="e">
        <f aca="false">ROUND(+J34-J35,0)</f>
        <v>#REF!</v>
      </c>
      <c r="K36" s="788" t="e">
        <f aca="false">+J36/J$24</f>
        <v>#REF!</v>
      </c>
      <c r="L36" s="791" t="e">
        <f aca="false">ROUND(+L34-L35,0)</f>
        <v>#REF!</v>
      </c>
      <c r="M36" s="788" t="e">
        <f aca="false">+L36/L$24</f>
        <v>#REF!</v>
      </c>
      <c r="N36" s="791" t="e">
        <f aca="false">ROUND(+N34-N35,0)</f>
        <v>#REF!</v>
      </c>
      <c r="O36" s="788" t="e">
        <f aca="false">+N36/N$24</f>
        <v>#REF!</v>
      </c>
      <c r="P36" s="791" t="e">
        <f aca="false">ROUND(+P34-P35,0)</f>
        <v>#REF!</v>
      </c>
      <c r="Q36" s="788" t="e">
        <f aca="false">+P36/P$24</f>
        <v>#REF!</v>
      </c>
      <c r="R36" s="791" t="e">
        <f aca="false">ROUND(+R34-R35,0)</f>
        <v>#REF!</v>
      </c>
      <c r="S36" s="788" t="e">
        <f aca="false">+R36/R$24</f>
        <v>#REF!</v>
      </c>
      <c r="T36" s="791" t="e">
        <f aca="false">ROUND(+T34-T35,0)</f>
        <v>#REF!</v>
      </c>
      <c r="U36" s="788" t="e">
        <f aca="false">+T36/T$24</f>
        <v>#REF!</v>
      </c>
      <c r="V36" s="791" t="e">
        <f aca="false">ROUND(+V34-V35,0)</f>
        <v>#REF!</v>
      </c>
      <c r="W36" s="788" t="e">
        <f aca="false">+V36/V$24</f>
        <v>#REF!</v>
      </c>
      <c r="X36" s="791" t="e">
        <f aca="false">ROUND(+X34-X35,0)</f>
        <v>#REF!</v>
      </c>
      <c r="Y36" s="788" t="e">
        <f aca="false">+X36/X$24</f>
        <v>#REF!</v>
      </c>
      <c r="Z36" s="791" t="e">
        <f aca="false">ROUND(+Z34-Z35,0)</f>
        <v>#REF!</v>
      </c>
      <c r="AA36" s="789" t="e">
        <f aca="false">+Z36/Z$24</f>
        <v>#REF!</v>
      </c>
      <c r="AB36" s="799" t="e">
        <f aca="false">IRR(AB21:AB34)</f>
        <v>#REF!</v>
      </c>
      <c r="AC36" s="727"/>
      <c r="AD36" s="727"/>
      <c r="AE36" s="727"/>
      <c r="AF36" s="727"/>
      <c r="AG36" s="727"/>
      <c r="AH36" s="727"/>
      <c r="AI36" s="727"/>
      <c r="AJ36" s="727"/>
      <c r="AK36" s="727"/>
      <c r="AL36" s="727"/>
      <c r="AM36" s="727"/>
      <c r="AN36" s="727"/>
    </row>
    <row r="37" customFormat="false" ht="12.75" hidden="false" customHeight="false" outlineLevel="0" collapsed="false">
      <c r="A37" s="782" t="s">
        <v>451</v>
      </c>
      <c r="B37" s="743" t="n">
        <v>0</v>
      </c>
      <c r="C37" s="788"/>
      <c r="D37" s="743" t="n">
        <v>0</v>
      </c>
      <c r="E37" s="788"/>
      <c r="F37" s="743" t="n">
        <f aca="false">IF(+D100&gt;0,+$D$64/10,0)</f>
        <v>50</v>
      </c>
      <c r="G37" s="788" t="n">
        <f aca="false">+F37/F$24</f>
        <v>0.0282313934852224</v>
      </c>
      <c r="H37" s="743" t="n">
        <f aca="false">IF(+F100&gt;0,+$D$64/10,0)</f>
        <v>50</v>
      </c>
      <c r="I37" s="788" t="n">
        <f aca="false">+H37/H$24</f>
        <v>0.0253680004382396</v>
      </c>
      <c r="J37" s="743" t="n">
        <f aca="false">IF(+H100&gt;0,+$D$64/10,0)</f>
        <v>50</v>
      </c>
      <c r="K37" s="788" t="n">
        <f aca="false">+J37/J$24</f>
        <v>0.0225316669318852</v>
      </c>
      <c r="L37" s="743" t="n">
        <f aca="false">IF(+J100&gt;0,+$D$64/10,0)</f>
        <v>50</v>
      </c>
      <c r="M37" s="788" t="n">
        <f aca="false">+L37/L$24</f>
        <v>0.0200232578393829</v>
      </c>
      <c r="N37" s="743" t="n">
        <f aca="false">IF(+L100&gt;0,+$D$64/10,0)</f>
        <v>50</v>
      </c>
      <c r="O37" s="788" t="n">
        <f aca="false">+N37/N$24</f>
        <v>0.0179183820949839</v>
      </c>
      <c r="P37" s="743" t="n">
        <f aca="false">IF(+N100&gt;0,+$D$64/10,0)</f>
        <v>50</v>
      </c>
      <c r="Q37" s="788" t="n">
        <f aca="false">+P37/P$24</f>
        <v>0.0170651258047465</v>
      </c>
      <c r="R37" s="743" t="n">
        <f aca="false">IF(+P100&gt;0,+$D$64/10,0)</f>
        <v>50</v>
      </c>
      <c r="S37" s="788" t="n">
        <f aca="false">+R37/R$24</f>
        <v>0.0160991752874967</v>
      </c>
      <c r="T37" s="743" t="n">
        <f aca="false">IF(+R100&gt;0,+$D$64/10,0)</f>
        <v>50</v>
      </c>
      <c r="U37" s="788" t="n">
        <f aca="false">+T37/T$24</f>
        <v>0.0151879012146196</v>
      </c>
      <c r="V37" s="743" t="n">
        <f aca="false">IF(+T100&gt;0,+$D$64/10,0)</f>
        <v>50</v>
      </c>
      <c r="W37" s="788" t="n">
        <f aca="false">+V37/V$24</f>
        <v>0.0143282086930373</v>
      </c>
      <c r="X37" s="743" t="n">
        <f aca="false">IF(+V100&gt;0,+$D$64/10,0)</f>
        <v>50</v>
      </c>
      <c r="Y37" s="788" t="n">
        <f aca="false">+X37/X$24</f>
        <v>0.0135171780122994</v>
      </c>
      <c r="Z37" s="743" t="n">
        <f aca="false">IF(+X100&gt;0,+$D$64/10,0)</f>
        <v>0</v>
      </c>
      <c r="AA37" s="789" t="n">
        <f aca="false">+Z37/Z$24</f>
        <v>0</v>
      </c>
      <c r="AB37" s="727"/>
      <c r="AC37" s="727"/>
      <c r="AD37" s="727"/>
      <c r="AE37" s="727"/>
      <c r="AF37" s="727"/>
      <c r="AG37" s="727"/>
      <c r="AH37" s="727"/>
      <c r="AI37" s="727"/>
      <c r="AJ37" s="727"/>
      <c r="AK37" s="727"/>
      <c r="AL37" s="727"/>
      <c r="AM37" s="727"/>
      <c r="AN37" s="727"/>
    </row>
    <row r="38" customFormat="false" ht="12.75" hidden="false" customHeight="false" outlineLevel="0" collapsed="false">
      <c r="A38" s="796" t="s">
        <v>452</v>
      </c>
      <c r="B38" s="791" t="e">
        <f aca="false">+B36+B37</f>
        <v>#REF!</v>
      </c>
      <c r="C38" s="788"/>
      <c r="D38" s="791" t="e">
        <f aca="false">+D36+D37</f>
        <v>#REF!</v>
      </c>
      <c r="E38" s="788"/>
      <c r="F38" s="791" t="e">
        <f aca="false">+F36+F37</f>
        <v>#REF!</v>
      </c>
      <c r="G38" s="788" t="e">
        <f aca="false">+F38/F$24</f>
        <v>#REF!</v>
      </c>
      <c r="H38" s="791" t="e">
        <f aca="false">+H36+H37</f>
        <v>#REF!</v>
      </c>
      <c r="I38" s="788" t="e">
        <f aca="false">+H38/H$24</f>
        <v>#REF!</v>
      </c>
      <c r="J38" s="791" t="e">
        <f aca="false">+J36+J37</f>
        <v>#REF!</v>
      </c>
      <c r="K38" s="788" t="e">
        <f aca="false">+J38/J$24</f>
        <v>#REF!</v>
      </c>
      <c r="L38" s="791" t="e">
        <f aca="false">+L36+L37</f>
        <v>#REF!</v>
      </c>
      <c r="M38" s="788" t="e">
        <f aca="false">+L38/L$24</f>
        <v>#REF!</v>
      </c>
      <c r="N38" s="791" t="e">
        <f aca="false">+N36+N37</f>
        <v>#REF!</v>
      </c>
      <c r="O38" s="788" t="e">
        <f aca="false">+N38/N$24</f>
        <v>#REF!</v>
      </c>
      <c r="P38" s="791" t="e">
        <f aca="false">+P36+P37</f>
        <v>#REF!</v>
      </c>
      <c r="Q38" s="788" t="e">
        <f aca="false">+P38/P$24</f>
        <v>#REF!</v>
      </c>
      <c r="R38" s="791" t="e">
        <f aca="false">+R36+R37</f>
        <v>#REF!</v>
      </c>
      <c r="S38" s="788" t="e">
        <f aca="false">+R38/R$24</f>
        <v>#REF!</v>
      </c>
      <c r="T38" s="791" t="e">
        <f aca="false">+T36+T37</f>
        <v>#REF!</v>
      </c>
      <c r="U38" s="788" t="e">
        <f aca="false">+T38/T$24</f>
        <v>#REF!</v>
      </c>
      <c r="V38" s="791" t="e">
        <f aca="false">+V36+V37</f>
        <v>#REF!</v>
      </c>
      <c r="W38" s="788" t="e">
        <f aca="false">+V38/V$24</f>
        <v>#REF!</v>
      </c>
      <c r="X38" s="791" t="e">
        <f aca="false">+X36+X37</f>
        <v>#REF!</v>
      </c>
      <c r="Y38" s="788" t="e">
        <f aca="false">+X38/X$24</f>
        <v>#REF!</v>
      </c>
      <c r="Z38" s="791" t="e">
        <f aca="false">+Z36+Z37</f>
        <v>#REF!</v>
      </c>
      <c r="AA38" s="789" t="e">
        <f aca="false">+Z38/Z$24</f>
        <v>#REF!</v>
      </c>
      <c r="AB38" s="727"/>
      <c r="AC38" s="727"/>
      <c r="AD38" s="727"/>
      <c r="AE38" s="727"/>
      <c r="AF38" s="727"/>
      <c r="AG38" s="727"/>
      <c r="AH38" s="727"/>
      <c r="AI38" s="727"/>
      <c r="AJ38" s="727"/>
      <c r="AK38" s="727"/>
      <c r="AL38" s="727"/>
      <c r="AM38" s="727"/>
      <c r="AN38" s="727"/>
    </row>
    <row r="39" s="801" customFormat="true" ht="12.75" hidden="false" customHeight="false" outlineLevel="0" collapsed="false">
      <c r="A39" s="800" t="s">
        <v>453</v>
      </c>
      <c r="B39" s="791" t="e">
        <f aca="false">ROUND(+B42-B45,0)</f>
        <v>#REF!</v>
      </c>
      <c r="C39" s="784"/>
      <c r="D39" s="791" t="e">
        <f aca="false">ROUND(+D42-D45,0)</f>
        <v>#REF!</v>
      </c>
      <c r="E39" s="784"/>
      <c r="F39" s="791" t="e">
        <f aca="false">ROUND(+F42-F45,0)</f>
        <v>#REF!</v>
      </c>
      <c r="G39" s="784" t="e">
        <f aca="false">+F39/$F$24</f>
        <v>#REF!</v>
      </c>
      <c r="H39" s="791" t="e">
        <f aca="false">ROUND(+H42-H45,0)</f>
        <v>#REF!</v>
      </c>
      <c r="I39" s="784" t="e">
        <f aca="false">+H39/$F$24</f>
        <v>#REF!</v>
      </c>
      <c r="J39" s="791" t="e">
        <f aca="false">ROUND(+J42-J45,0)</f>
        <v>#REF!</v>
      </c>
      <c r="K39" s="784" t="e">
        <f aca="false">+J39/$F$24</f>
        <v>#REF!</v>
      </c>
      <c r="L39" s="791" t="e">
        <f aca="false">ROUND(+L42-L45,0)</f>
        <v>#REF!</v>
      </c>
      <c r="M39" s="784" t="e">
        <f aca="false">+L39/$F$24</f>
        <v>#REF!</v>
      </c>
      <c r="N39" s="791" t="e">
        <f aca="false">ROUND(+N42-N45,0)</f>
        <v>#REF!</v>
      </c>
      <c r="O39" s="784" t="e">
        <f aca="false">+N39/$F$24</f>
        <v>#REF!</v>
      </c>
      <c r="P39" s="791" t="e">
        <f aca="false">ROUND(+P42-P45,0)</f>
        <v>#REF!</v>
      </c>
      <c r="Q39" s="784" t="e">
        <f aca="false">+P39/$F$24</f>
        <v>#REF!</v>
      </c>
      <c r="R39" s="791" t="e">
        <f aca="false">ROUND(+R42-R45,0)</f>
        <v>#REF!</v>
      </c>
      <c r="S39" s="784" t="e">
        <f aca="false">+R39/$F$24</f>
        <v>#REF!</v>
      </c>
      <c r="T39" s="791" t="e">
        <f aca="false">ROUND(+T42-T45,0)</f>
        <v>#REF!</v>
      </c>
      <c r="U39" s="784" t="e">
        <f aca="false">+T39/$F$24</f>
        <v>#REF!</v>
      </c>
      <c r="V39" s="791" t="e">
        <f aca="false">ROUND(+V42-V45,0)</f>
        <v>#REF!</v>
      </c>
      <c r="W39" s="784" t="e">
        <f aca="false">+V39/$F$24</f>
        <v>#REF!</v>
      </c>
      <c r="X39" s="791" t="e">
        <f aca="false">ROUND(+X42-X45,0)</f>
        <v>#REF!</v>
      </c>
      <c r="Y39" s="784" t="e">
        <f aca="false">+X39/$F$24</f>
        <v>#REF!</v>
      </c>
      <c r="Z39" s="791" t="e">
        <f aca="false">ROUND(+Z42-Z45,0)</f>
        <v>#REF!</v>
      </c>
      <c r="AA39" s="785" t="e">
        <f aca="false">+Z39/$F$24</f>
        <v>#REF!</v>
      </c>
      <c r="AB39" s="727"/>
      <c r="AC39" s="727"/>
      <c r="AD39" s="727"/>
      <c r="AE39" s="727"/>
      <c r="AF39" s="727"/>
      <c r="AG39" s="727"/>
      <c r="AH39" s="727"/>
      <c r="AI39" s="727"/>
      <c r="AJ39" s="727"/>
      <c r="AK39" s="727"/>
      <c r="AL39" s="727"/>
      <c r="AM39" s="727"/>
      <c r="AN39" s="727"/>
    </row>
    <row r="40" customFormat="false" ht="13.5" hidden="false" customHeight="false" outlineLevel="0" collapsed="false">
      <c r="A40" s="802" t="s">
        <v>454</v>
      </c>
      <c r="B40" s="803" t="e">
        <f aca="false">+B38-B39</f>
        <v>#REF!</v>
      </c>
      <c r="C40" s="804"/>
      <c r="D40" s="803" t="e">
        <f aca="false">+D38-D39</f>
        <v>#REF!</v>
      </c>
      <c r="E40" s="804"/>
      <c r="F40" s="803" t="e">
        <f aca="false">+F38-F39</f>
        <v>#REF!</v>
      </c>
      <c r="G40" s="804" t="e">
        <f aca="false">+F40/$F$24</f>
        <v>#REF!</v>
      </c>
      <c r="H40" s="803" t="e">
        <f aca="false">+H38-H39</f>
        <v>#REF!</v>
      </c>
      <c r="I40" s="804" t="e">
        <f aca="false">+H40/$F$24</f>
        <v>#REF!</v>
      </c>
      <c r="J40" s="803" t="e">
        <f aca="false">+J38-J39</f>
        <v>#REF!</v>
      </c>
      <c r="K40" s="804" t="e">
        <f aca="false">+J40/$F$24</f>
        <v>#REF!</v>
      </c>
      <c r="L40" s="803" t="e">
        <f aca="false">+L38-L39</f>
        <v>#REF!</v>
      </c>
      <c r="M40" s="804" t="e">
        <f aca="false">+L40/$F$24</f>
        <v>#REF!</v>
      </c>
      <c r="N40" s="803" t="e">
        <f aca="false">+N38-N39</f>
        <v>#REF!</v>
      </c>
      <c r="O40" s="804" t="e">
        <f aca="false">+N40/$F$24</f>
        <v>#REF!</v>
      </c>
      <c r="P40" s="803" t="e">
        <f aca="false">+P38-P39</f>
        <v>#REF!</v>
      </c>
      <c r="Q40" s="804" t="e">
        <f aca="false">+P40/$F$24</f>
        <v>#REF!</v>
      </c>
      <c r="R40" s="803" t="e">
        <f aca="false">+R38-R39</f>
        <v>#REF!</v>
      </c>
      <c r="S40" s="804" t="e">
        <f aca="false">+R40/$F$24</f>
        <v>#REF!</v>
      </c>
      <c r="T40" s="803" t="e">
        <f aca="false">+T38-T39</f>
        <v>#REF!</v>
      </c>
      <c r="U40" s="804" t="e">
        <f aca="false">+T40/$F$24</f>
        <v>#REF!</v>
      </c>
      <c r="V40" s="803" t="e">
        <f aca="false">+V38-V39</f>
        <v>#REF!</v>
      </c>
      <c r="W40" s="804" t="e">
        <f aca="false">+V40/$F$24</f>
        <v>#REF!</v>
      </c>
      <c r="X40" s="803" t="e">
        <f aca="false">+X38-X39</f>
        <v>#REF!</v>
      </c>
      <c r="Y40" s="804" t="e">
        <f aca="false">+X40/$F$24</f>
        <v>#REF!</v>
      </c>
      <c r="Z40" s="803" t="e">
        <f aca="false">+Z38-Z39</f>
        <v>#REF!</v>
      </c>
      <c r="AA40" s="805" t="e">
        <f aca="false">+Z40/$F$24</f>
        <v>#REF!</v>
      </c>
    </row>
    <row r="41" customFormat="false" ht="12.75" hidden="true" customHeight="false" outlineLevel="0" collapsed="false">
      <c r="A41" s="761" t="s">
        <v>455</v>
      </c>
      <c r="B41" s="769" t="e">
        <f aca="false">+B38</f>
        <v>#REF!</v>
      </c>
      <c r="D41" s="769" t="e">
        <f aca="false">IF(B41&lt;0,+D38+B41,+D38)</f>
        <v>#REF!</v>
      </c>
      <c r="F41" s="769" t="e">
        <f aca="false">IF(D41&lt;0,+F38+D41,+F38)</f>
        <v>#REF!</v>
      </c>
      <c r="H41" s="769" t="e">
        <f aca="false">IF(F41&lt;0,+H38+F41,+H38)</f>
        <v>#REF!</v>
      </c>
      <c r="J41" s="769" t="e">
        <f aca="false">IF(H41&lt;0,+J38+H41,+J38)</f>
        <v>#REF!</v>
      </c>
      <c r="L41" s="769" t="e">
        <f aca="false">IF(J41&lt;0,+L38+J41,+L38)</f>
        <v>#REF!</v>
      </c>
      <c r="N41" s="769" t="e">
        <f aca="false">IF(L41&lt;0,+N38+L41,+N38)</f>
        <v>#REF!</v>
      </c>
      <c r="P41" s="769" t="e">
        <f aca="false">IF(N41&lt;0,+P38+N41,+P38)</f>
        <v>#REF!</v>
      </c>
      <c r="R41" s="769" t="e">
        <f aca="false">IF(P41&lt;0,+R38+P41,+R38)</f>
        <v>#REF!</v>
      </c>
      <c r="T41" s="769" t="e">
        <f aca="false">IF(R41&lt;0,+T38+R41,+T38)</f>
        <v>#REF!</v>
      </c>
      <c r="V41" s="769" t="e">
        <f aca="false">IF(T41&lt;0,+V38+T41,+V38)</f>
        <v>#REF!</v>
      </c>
      <c r="X41" s="769" t="e">
        <f aca="false">IF(V41&lt;0,+X38+V41,+X38)</f>
        <v>#REF!</v>
      </c>
      <c r="Z41" s="769" t="e">
        <f aca="false">IF(X41&lt;0,+Z38+X41,+Z38)</f>
        <v>#REF!</v>
      </c>
    </row>
    <row r="42" customFormat="false" ht="12.75" hidden="true" customHeight="false" outlineLevel="0" collapsed="false">
      <c r="A42" s="761" t="s">
        <v>456</v>
      </c>
      <c r="B42" s="724" t="e">
        <f aca="false">IF(+B41&gt;0,0.35*B38,0)</f>
        <v>#REF!</v>
      </c>
      <c r="D42" s="724" t="e">
        <f aca="false">IF(+D41&gt;0,0.35*D38,0)</f>
        <v>#REF!</v>
      </c>
      <c r="F42" s="769" t="e">
        <f aca="false">IF(+F41&gt;0,IF(+D41&gt;0,0.35*F38,0.35*F41),0)</f>
        <v>#REF!</v>
      </c>
      <c r="H42" s="769" t="e">
        <f aca="false">IF(+H41&gt;0,IF(+F41&gt;0,0.35*H38,0.35*H41),0)</f>
        <v>#REF!</v>
      </c>
      <c r="J42" s="769" t="e">
        <f aca="false">IF(+J41&gt;0,IF(+H41&gt;0,0.35*J38,0.35*J41),0)</f>
        <v>#REF!</v>
      </c>
      <c r="L42" s="769" t="e">
        <f aca="false">IF(+L41&gt;0,IF(+J41&gt;0,0.35*L38,0.35*L41),0)</f>
        <v>#REF!</v>
      </c>
      <c r="N42" s="769" t="e">
        <f aca="false">IF(+N41&gt;0,IF(+L41&gt;0,0.35*N38,0.35*N41),0)</f>
        <v>#REF!</v>
      </c>
      <c r="P42" s="769" t="e">
        <f aca="false">IF(+P41&gt;0,IF(+N41&gt;0,0.35*P38,0.35*P41),0)</f>
        <v>#REF!</v>
      </c>
      <c r="R42" s="769" t="e">
        <f aca="false">IF(+R41&gt;0,IF(+P41&gt;0,0.35*R38,0.35*R41),0)</f>
        <v>#REF!</v>
      </c>
      <c r="T42" s="769" t="e">
        <f aca="false">IF(+T41&gt;0,IF(+R41&gt;0,0.35*T38,0.35*T41),0)</f>
        <v>#REF!</v>
      </c>
      <c r="V42" s="769" t="e">
        <f aca="false">IF(+V41&gt;0,IF(+T41&gt;0,0.35*V38,0.35*V41),0)</f>
        <v>#REF!</v>
      </c>
      <c r="X42" s="769" t="e">
        <f aca="false">IF(+X41&gt;0,IF(+V41&gt;0,0.35*X38,0.35*X41),0)</f>
        <v>#REF!</v>
      </c>
      <c r="Z42" s="769" t="e">
        <f aca="false">IF(+Z41&gt;0,IF(+X41&gt;0,0.35*Z38,0.35*Z41),0)</f>
        <v>#REF!</v>
      </c>
    </row>
    <row r="43" customFormat="false" ht="12.75" hidden="true" customHeight="false" outlineLevel="0" collapsed="false">
      <c r="A43" s="761" t="s">
        <v>457</v>
      </c>
      <c r="B43" s="769" t="n">
        <f aca="false">+B82+B83+B84</f>
        <v>3200</v>
      </c>
      <c r="D43" s="769" t="n">
        <f aca="false">+D82+D83+D84</f>
        <v>6350</v>
      </c>
      <c r="F43" s="769" t="n">
        <f aca="false">+F82+F83+F84</f>
        <v>6385</v>
      </c>
      <c r="H43" s="769" t="n">
        <f aca="false">+H82+H83+H84</f>
        <v>6424</v>
      </c>
      <c r="J43" s="769" t="n">
        <f aca="false">+J82+J83+J84</f>
        <v>6718.98846463</v>
      </c>
      <c r="L43" s="769" t="n">
        <f aca="false">+L82+L83+L84</f>
        <v>6768.98846463</v>
      </c>
      <c r="N43" s="769" t="n">
        <f aca="false">+N82+N83+N84</f>
        <v>6824.98846463</v>
      </c>
      <c r="P43" s="769" t="n">
        <f aca="false">+P82+P83+P84</f>
        <v>6883.98846463</v>
      </c>
      <c r="R43" s="769" t="n">
        <f aca="false">+R82+R83+R84</f>
        <v>6945.98846463</v>
      </c>
      <c r="T43" s="769" t="n">
        <f aca="false">+T82+T83+T84</f>
        <v>7011.98846463</v>
      </c>
      <c r="V43" s="769" t="n">
        <f aca="false">+V82+V83+V84</f>
        <v>7081.98846463</v>
      </c>
      <c r="X43" s="769" t="n">
        <f aca="false">+X82+X83+X84</f>
        <v>7155.98846463</v>
      </c>
      <c r="Z43" s="769" t="n">
        <f aca="false">+Z82+Z83+Z84</f>
        <v>7233.98846463</v>
      </c>
    </row>
    <row r="44" customFormat="false" ht="12.75" hidden="true" customHeight="false" outlineLevel="0" collapsed="false">
      <c r="A44" s="761" t="s">
        <v>458</v>
      </c>
      <c r="B44" s="769" t="n">
        <f aca="false">+B82+B83+B84</f>
        <v>3200</v>
      </c>
      <c r="D44" s="769" t="n">
        <f aca="false">+D82+D83+D84-B43</f>
        <v>3150</v>
      </c>
      <c r="F44" s="769" t="n">
        <f aca="false">+F82+F83+F84-D43</f>
        <v>35</v>
      </c>
      <c r="H44" s="769" t="n">
        <f aca="false">+H82+H83+H84-F43</f>
        <v>39</v>
      </c>
      <c r="J44" s="769" t="n">
        <f aca="false">+J82+J83+J84-H43</f>
        <v>294.98846463</v>
      </c>
      <c r="L44" s="769" t="n">
        <f aca="false">+L82+L83+L84-J43</f>
        <v>50</v>
      </c>
      <c r="N44" s="769" t="n">
        <f aca="false">+N82+N83+N84-L43</f>
        <v>56</v>
      </c>
      <c r="P44" s="769" t="n">
        <f aca="false">+P82+P83+P84-N43</f>
        <v>59</v>
      </c>
      <c r="R44" s="769" t="n">
        <f aca="false">+R82+R83+R84-P43</f>
        <v>62</v>
      </c>
      <c r="T44" s="769" t="n">
        <f aca="false">+T82+T83+T84-R43</f>
        <v>66</v>
      </c>
      <c r="V44" s="769" t="n">
        <f aca="false">+V82+V83+V84-T43</f>
        <v>70</v>
      </c>
      <c r="X44" s="769" t="n">
        <f aca="false">+X82+X83+X84-V43</f>
        <v>74</v>
      </c>
      <c r="Z44" s="769" t="n">
        <f aca="false">+Z82+Z83+Z84-X43</f>
        <v>78</v>
      </c>
    </row>
    <row r="45" customFormat="false" ht="12.75" hidden="true" customHeight="false" outlineLevel="0" collapsed="false">
      <c r="A45" s="761" t="s">
        <v>459</v>
      </c>
      <c r="B45" s="769" t="e">
        <f aca="false">0.35*AG35</f>
        <v>#REF!</v>
      </c>
      <c r="D45" s="769" t="e">
        <f aca="false">0.35*AH35</f>
        <v>#REF!</v>
      </c>
      <c r="F45" s="769" t="e">
        <f aca="false">0.35*AI35</f>
        <v>#REF!</v>
      </c>
      <c r="H45" s="769" t="e">
        <f aca="false">0.35*AJ35</f>
        <v>#REF!</v>
      </c>
      <c r="J45" s="769" t="e">
        <f aca="false">0.35*AK35</f>
        <v>#REF!</v>
      </c>
      <c r="L45" s="769" t="e">
        <f aca="false">0.35*AL35</f>
        <v>#REF!</v>
      </c>
      <c r="N45" s="769" t="e">
        <f aca="false">0.35*AM35</f>
        <v>#REF!</v>
      </c>
      <c r="P45" s="769" t="e">
        <f aca="false">0.35*AN35</f>
        <v>#REF!</v>
      </c>
      <c r="R45" s="769" t="e">
        <f aca="false">0.35*AO35</f>
        <v>#REF!</v>
      </c>
      <c r="T45" s="769" t="e">
        <f aca="false">0.35*AP35</f>
        <v>#REF!</v>
      </c>
      <c r="V45" s="769" t="e">
        <f aca="false">0.35*AQ35</f>
        <v>#REF!</v>
      </c>
      <c r="X45" s="769" t="e">
        <f aca="false">0.35*AR35</f>
        <v>#REF!</v>
      </c>
      <c r="Z45" s="769" t="e">
        <f aca="false">0.35*AS35</f>
        <v>#REF!</v>
      </c>
    </row>
    <row r="46" customFormat="false" ht="12.75" hidden="true" customHeight="false" outlineLevel="0" collapsed="false">
      <c r="A46" s="761" t="s">
        <v>460</v>
      </c>
      <c r="B46" s="769" t="n">
        <f aca="false">0.35*B34</f>
        <v>0</v>
      </c>
      <c r="D46" s="769" t="n">
        <f aca="false">0.35*D34</f>
        <v>0</v>
      </c>
      <c r="F46" s="769" t="n">
        <f aca="false">0.35*F34</f>
        <v>160.677301103125</v>
      </c>
      <c r="H46" s="769" t="n">
        <f aca="false">0.35*H34</f>
        <v>191.532262696406</v>
      </c>
      <c r="J46" s="769" t="n">
        <f aca="false">0.35*J34</f>
        <v>228.835760883299</v>
      </c>
      <c r="L46" s="769" t="n">
        <f aca="false">0.35*L34</f>
        <v>235.180518630589</v>
      </c>
      <c r="N46" s="769" t="n">
        <f aca="false">0.35*N34</f>
        <v>285.603771136131</v>
      </c>
      <c r="P46" s="769" t="n">
        <f aca="false">0.35*P34</f>
        <v>299.089835308682</v>
      </c>
      <c r="R46" s="769" t="n">
        <f aca="false">0.35*R34</f>
        <v>320.071595755164</v>
      </c>
      <c r="T46" s="769" t="n">
        <f aca="false">0.35*T34</f>
        <v>349.644703650657</v>
      </c>
      <c r="V46" s="769" t="n">
        <f aca="false">0.35*V34</f>
        <v>380.837150505887</v>
      </c>
      <c r="X46" s="769" t="n">
        <f aca="false">0.35*X34</f>
        <v>414.211974757877</v>
      </c>
      <c r="Z46" s="769" t="n">
        <f aca="false">0.35*Z34</f>
        <v>450.345432273853</v>
      </c>
    </row>
    <row r="47" customFormat="false" ht="12.75" hidden="false" customHeight="false" outlineLevel="0" collapsed="false">
      <c r="D47" s="806"/>
      <c r="E47" s="806"/>
      <c r="F47" s="806"/>
      <c r="G47" s="806"/>
    </row>
    <row r="48" customFormat="false" ht="12.75" hidden="false" customHeight="false" outlineLevel="0" collapsed="false">
      <c r="D48" s="806"/>
      <c r="E48" s="806"/>
      <c r="F48" s="806"/>
      <c r="G48" s="806"/>
    </row>
    <row r="49" customFormat="false" ht="12.75" hidden="false" customHeight="false" outlineLevel="0" collapsed="false">
      <c r="D49" s="806"/>
      <c r="E49" s="806"/>
      <c r="F49" s="806"/>
      <c r="G49" s="806"/>
    </row>
    <row r="50" customFormat="false" ht="12.75" hidden="false" customHeight="false" outlineLevel="0" collapsed="false">
      <c r="D50" s="806"/>
      <c r="E50" s="806"/>
      <c r="F50" s="806"/>
      <c r="G50" s="806"/>
    </row>
    <row r="51" customFormat="false" ht="12.75" hidden="false" customHeight="false" outlineLevel="0" collapsed="false">
      <c r="D51" s="806"/>
      <c r="E51" s="806"/>
      <c r="F51" s="806"/>
      <c r="G51" s="806"/>
    </row>
    <row r="52" customFormat="false" ht="12.75" hidden="false" customHeight="false" outlineLevel="0" collapsed="false">
      <c r="D52" s="806"/>
      <c r="E52" s="806"/>
      <c r="F52" s="806"/>
      <c r="G52" s="806"/>
    </row>
    <row r="53" customFormat="false" ht="12.75" hidden="false" customHeight="false" outlineLevel="0" collapsed="false">
      <c r="D53" s="806"/>
      <c r="E53" s="806"/>
      <c r="F53" s="806"/>
      <c r="G53" s="806"/>
    </row>
    <row r="54" customFormat="false" ht="12.75" hidden="false" customHeight="false" outlineLevel="0" collapsed="false">
      <c r="D54" s="806"/>
      <c r="E54" s="806"/>
      <c r="F54" s="806"/>
      <c r="G54" s="806"/>
    </row>
    <row r="55" customFormat="false" ht="12.75" hidden="false" customHeight="false" outlineLevel="0" collapsed="false">
      <c r="D55" s="806"/>
      <c r="E55" s="806"/>
      <c r="F55" s="806"/>
      <c r="G55" s="806"/>
    </row>
    <row r="56" customFormat="false" ht="12.75" hidden="false" customHeight="false" outlineLevel="0" collapsed="false">
      <c r="D56" s="806"/>
      <c r="E56" s="806"/>
      <c r="F56" s="806"/>
      <c r="G56" s="806"/>
    </row>
    <row r="57" customFormat="false" ht="13.5" hidden="false" customHeight="false" outlineLevel="0" collapsed="false">
      <c r="D57" s="806"/>
      <c r="E57" s="806"/>
      <c r="F57" s="806"/>
      <c r="G57" s="806"/>
    </row>
    <row r="58" customFormat="false" ht="13.5" hidden="false" customHeight="false" outlineLevel="0" collapsed="false">
      <c r="A58" s="733" t="s">
        <v>461</v>
      </c>
      <c r="B58" s="734" t="n">
        <v>2001</v>
      </c>
      <c r="C58" s="734"/>
      <c r="D58" s="734" t="n">
        <v>2002</v>
      </c>
      <c r="E58" s="734"/>
      <c r="F58" s="734" t="n">
        <v>2003</v>
      </c>
      <c r="G58" s="734"/>
      <c r="H58" s="734" t="n">
        <v>2004</v>
      </c>
      <c r="I58" s="734"/>
      <c r="J58" s="734" t="n">
        <v>2005</v>
      </c>
      <c r="K58" s="734"/>
      <c r="L58" s="734" t="n">
        <v>2006</v>
      </c>
      <c r="M58" s="734"/>
      <c r="N58" s="734" t="n">
        <v>2007</v>
      </c>
      <c r="O58" s="734"/>
      <c r="P58" s="734" t="n">
        <v>2008</v>
      </c>
      <c r="Q58" s="734"/>
      <c r="R58" s="734" t="n">
        <v>2009</v>
      </c>
      <c r="S58" s="734"/>
      <c r="T58" s="734" t="n">
        <v>2010</v>
      </c>
      <c r="U58" s="734"/>
      <c r="V58" s="734" t="n">
        <v>2011</v>
      </c>
      <c r="W58" s="734"/>
      <c r="X58" s="734" t="n">
        <v>2012</v>
      </c>
      <c r="Y58" s="734"/>
      <c r="Z58" s="735" t="s">
        <v>422</v>
      </c>
      <c r="AA58" s="735"/>
      <c r="AB58" s="724" t="str">
        <f aca="false">+AB20</f>
        <v>Flujo Bruto</v>
      </c>
    </row>
    <row r="59" customFormat="false" ht="16.5" hidden="false" customHeight="false" outlineLevel="0" collapsed="false">
      <c r="A59" s="772" t="s">
        <v>437</v>
      </c>
      <c r="B59" s="773"/>
      <c r="C59" s="727"/>
      <c r="D59" s="737"/>
      <c r="E59" s="727"/>
      <c r="F59" s="737"/>
      <c r="G59" s="727"/>
      <c r="H59" s="737"/>
      <c r="I59" s="727"/>
      <c r="J59" s="737"/>
      <c r="K59" s="727"/>
      <c r="L59" s="737"/>
      <c r="M59" s="727"/>
      <c r="N59" s="737"/>
      <c r="O59" s="727"/>
      <c r="P59" s="737"/>
      <c r="Q59" s="727"/>
      <c r="R59" s="737"/>
      <c r="S59" s="727"/>
      <c r="T59" s="737"/>
      <c r="U59" s="727"/>
      <c r="V59" s="737"/>
      <c r="W59" s="727"/>
      <c r="X59" s="737"/>
      <c r="Y59" s="727"/>
      <c r="Z59" s="737"/>
      <c r="AA59" s="738"/>
      <c r="AB59" s="769" t="n">
        <f aca="false">+AB21</f>
        <v>-6350</v>
      </c>
    </row>
    <row r="60" customFormat="false" ht="15.75" hidden="false" customHeight="false" outlineLevel="0" collapsed="false">
      <c r="A60" s="772"/>
      <c r="B60" s="737"/>
      <c r="C60" s="727"/>
      <c r="D60" s="737"/>
      <c r="E60" s="727"/>
      <c r="F60" s="737"/>
      <c r="G60" s="727"/>
      <c r="H60" s="737"/>
      <c r="I60" s="727"/>
      <c r="J60" s="737"/>
      <c r="K60" s="727"/>
      <c r="L60" s="737"/>
      <c r="M60" s="727"/>
      <c r="N60" s="737"/>
      <c r="O60" s="727"/>
      <c r="P60" s="737"/>
      <c r="Q60" s="727"/>
      <c r="R60" s="737"/>
      <c r="S60" s="727"/>
      <c r="T60" s="737"/>
      <c r="U60" s="727"/>
      <c r="V60" s="737"/>
      <c r="W60" s="727"/>
      <c r="X60" s="737"/>
      <c r="Y60" s="727"/>
      <c r="Z60" s="737"/>
      <c r="AA60" s="738"/>
      <c r="AB60" s="769" t="e">
        <f aca="false">+AB22</f>
        <v>#REF!</v>
      </c>
      <c r="AC60" s="724" t="n">
        <v>1</v>
      </c>
    </row>
    <row r="61" customFormat="false" ht="12.75" hidden="false" customHeight="false" outlineLevel="0" collapsed="false">
      <c r="A61" s="739" t="s">
        <v>462</v>
      </c>
      <c r="B61" s="737" t="n">
        <v>100</v>
      </c>
      <c r="C61" s="727"/>
      <c r="D61" s="807" t="n">
        <v>0</v>
      </c>
      <c r="E61" s="884"/>
      <c r="F61" s="807" t="n">
        <f aca="false">+D61</f>
        <v>0</v>
      </c>
      <c r="G61" s="884"/>
      <c r="H61" s="807" t="n">
        <f aca="false">+F61</f>
        <v>0</v>
      </c>
      <c r="I61" s="884"/>
      <c r="J61" s="807" t="n">
        <f aca="false">+H61</f>
        <v>0</v>
      </c>
      <c r="K61" s="884"/>
      <c r="L61" s="807" t="n">
        <f aca="false">+J61</f>
        <v>0</v>
      </c>
      <c r="M61" s="884"/>
      <c r="N61" s="807" t="n">
        <f aca="false">+L61</f>
        <v>0</v>
      </c>
      <c r="O61" s="884"/>
      <c r="P61" s="807" t="n">
        <f aca="false">+N61</f>
        <v>0</v>
      </c>
      <c r="Q61" s="884"/>
      <c r="R61" s="807" t="n">
        <f aca="false">+P61</f>
        <v>0</v>
      </c>
      <c r="S61" s="884"/>
      <c r="T61" s="807" t="n">
        <f aca="false">+R61</f>
        <v>0</v>
      </c>
      <c r="U61" s="884"/>
      <c r="V61" s="807" t="n">
        <f aca="false">+T61</f>
        <v>0</v>
      </c>
      <c r="W61" s="884"/>
      <c r="X61" s="807" t="n">
        <f aca="false">+V61</f>
        <v>0</v>
      </c>
      <c r="Y61" s="884"/>
      <c r="Z61" s="807" t="n">
        <f aca="false">+X61</f>
        <v>0</v>
      </c>
      <c r="AA61" s="808"/>
      <c r="AB61" s="769" t="e">
        <f aca="false">+AB23</f>
        <v>#REF!</v>
      </c>
      <c r="AC61" s="724" t="n">
        <v>2</v>
      </c>
    </row>
    <row r="62" customFormat="false" ht="12.75" hidden="false" customHeight="false" outlineLevel="0" collapsed="false">
      <c r="A62" s="809" t="s">
        <v>446</v>
      </c>
      <c r="B62" s="783" t="n">
        <f aca="false">+B34</f>
        <v>0</v>
      </c>
      <c r="C62" s="810"/>
      <c r="D62" s="783" t="n">
        <f aca="false">+D34</f>
        <v>0</v>
      </c>
      <c r="E62" s="810"/>
      <c r="F62" s="783" t="n">
        <f aca="false">+F34</f>
        <v>459.078003151786</v>
      </c>
      <c r="G62" s="810"/>
      <c r="H62" s="783" t="n">
        <f aca="false">+H34</f>
        <v>547.235036275447</v>
      </c>
      <c r="I62" s="810"/>
      <c r="J62" s="783" t="n">
        <f aca="false">+J34</f>
        <v>653.816459666568</v>
      </c>
      <c r="K62" s="810"/>
      <c r="L62" s="783" t="n">
        <f aca="false">+L34</f>
        <v>671.944338944539</v>
      </c>
      <c r="M62" s="810"/>
      <c r="N62" s="783" t="n">
        <f aca="false">+N34</f>
        <v>816.010774674661</v>
      </c>
      <c r="O62" s="810"/>
      <c r="P62" s="783" t="n">
        <f aca="false">+P34</f>
        <v>854.542386596234</v>
      </c>
      <c r="Q62" s="810"/>
      <c r="R62" s="783" t="n">
        <f aca="false">+R34</f>
        <v>914.490273586184</v>
      </c>
      <c r="S62" s="810"/>
      <c r="T62" s="783" t="n">
        <f aca="false">+T34</f>
        <v>998.984867573306</v>
      </c>
      <c r="U62" s="810"/>
      <c r="V62" s="783" t="n">
        <f aca="false">+V34</f>
        <v>1088.10614430253</v>
      </c>
      <c r="W62" s="810"/>
      <c r="X62" s="783" t="n">
        <f aca="false">+X34</f>
        <v>1183.46278502251</v>
      </c>
      <c r="Y62" s="810"/>
      <c r="Z62" s="783" t="n">
        <f aca="false">+Z34</f>
        <v>1286.70123506815</v>
      </c>
      <c r="AA62" s="811"/>
      <c r="AB62" s="769" t="e">
        <f aca="false">+AB24</f>
        <v>#REF!</v>
      </c>
      <c r="AC62" s="724" t="n">
        <v>3</v>
      </c>
    </row>
    <row r="63" customFormat="false" ht="12.75" hidden="false" customHeight="false" outlineLevel="0" collapsed="false">
      <c r="A63" s="736" t="s">
        <v>332</v>
      </c>
      <c r="B63" s="783" t="n">
        <f aca="false">+B33</f>
        <v>0</v>
      </c>
      <c r="C63" s="810"/>
      <c r="D63" s="783" t="n">
        <f aca="false">+D33</f>
        <v>0</v>
      </c>
      <c r="E63" s="810"/>
      <c r="F63" s="783" t="n">
        <f aca="false">+F33</f>
        <v>176</v>
      </c>
      <c r="G63" s="810"/>
      <c r="H63" s="783" t="n">
        <f aca="false">+H33</f>
        <v>177</v>
      </c>
      <c r="I63" s="810"/>
      <c r="J63" s="783" t="n">
        <f aca="false">+J33</f>
        <v>187</v>
      </c>
      <c r="K63" s="810"/>
      <c r="L63" s="783" t="n">
        <f aca="false">+L33</f>
        <v>189</v>
      </c>
      <c r="M63" s="810"/>
      <c r="N63" s="783" t="n">
        <f aca="false">+N33</f>
        <v>191</v>
      </c>
      <c r="O63" s="810"/>
      <c r="P63" s="783" t="n">
        <f aca="false">+P33</f>
        <v>193</v>
      </c>
      <c r="Q63" s="810"/>
      <c r="R63" s="783" t="n">
        <f aca="false">+R33</f>
        <v>195</v>
      </c>
      <c r="S63" s="810"/>
      <c r="T63" s="783" t="n">
        <f aca="false">+T33</f>
        <v>197</v>
      </c>
      <c r="U63" s="810"/>
      <c r="V63" s="783" t="n">
        <f aca="false">+V33</f>
        <v>199</v>
      </c>
      <c r="W63" s="810"/>
      <c r="X63" s="783" t="n">
        <f aca="false">+X33</f>
        <v>202</v>
      </c>
      <c r="Y63" s="810"/>
      <c r="Z63" s="783" t="n">
        <f aca="false">+Z33</f>
        <v>204</v>
      </c>
      <c r="AA63" s="811"/>
      <c r="AB63" s="769" t="e">
        <f aca="false">+AB25</f>
        <v>#REF!</v>
      </c>
      <c r="AC63" s="724" t="n">
        <v>4</v>
      </c>
    </row>
    <row r="64" customFormat="false" ht="12.75" hidden="false" customHeight="false" outlineLevel="0" collapsed="false">
      <c r="A64" s="739" t="s">
        <v>348</v>
      </c>
      <c r="B64" s="783" t="n">
        <v>0</v>
      </c>
      <c r="C64" s="810"/>
      <c r="D64" s="783" t="n">
        <f aca="false">+D100</f>
        <v>500</v>
      </c>
      <c r="E64" s="810"/>
      <c r="F64" s="783" t="n">
        <v>0</v>
      </c>
      <c r="G64" s="810"/>
      <c r="H64" s="783" t="n">
        <v>0</v>
      </c>
      <c r="I64" s="810"/>
      <c r="J64" s="783" t="n">
        <v>0</v>
      </c>
      <c r="K64" s="810"/>
      <c r="L64" s="783" t="n">
        <v>0</v>
      </c>
      <c r="M64" s="810"/>
      <c r="N64" s="783" t="n">
        <v>0</v>
      </c>
      <c r="O64" s="810"/>
      <c r="P64" s="783" t="n">
        <v>0</v>
      </c>
      <c r="Q64" s="810"/>
      <c r="R64" s="783" t="n">
        <v>0</v>
      </c>
      <c r="S64" s="810"/>
      <c r="T64" s="783" t="n">
        <v>0</v>
      </c>
      <c r="U64" s="810"/>
      <c r="V64" s="783" t="n">
        <v>0</v>
      </c>
      <c r="W64" s="810"/>
      <c r="X64" s="783" t="n">
        <v>0</v>
      </c>
      <c r="Y64" s="810"/>
      <c r="Z64" s="783" t="n">
        <v>0</v>
      </c>
      <c r="AA64" s="811"/>
      <c r="AB64" s="769" t="e">
        <f aca="false">+AB26</f>
        <v>#REF!</v>
      </c>
      <c r="AC64" s="724" t="n">
        <v>5</v>
      </c>
    </row>
    <row r="65" customFormat="false" ht="12.75" hidden="false" customHeight="false" outlineLevel="0" collapsed="false">
      <c r="A65" s="739" t="s">
        <v>463</v>
      </c>
      <c r="B65" s="783" t="n">
        <v>0</v>
      </c>
      <c r="C65" s="810"/>
      <c r="D65" s="783" t="n">
        <f aca="false">-B109+D109</f>
        <v>0</v>
      </c>
      <c r="E65" s="810"/>
      <c r="F65" s="783" t="n">
        <f aca="false">-D109+F109</f>
        <v>114</v>
      </c>
      <c r="G65" s="810"/>
      <c r="H65" s="783" t="n">
        <f aca="false">-F109+H109</f>
        <v>13</v>
      </c>
      <c r="I65" s="810"/>
      <c r="J65" s="783" t="n">
        <f aca="false">-H109+J109</f>
        <v>15</v>
      </c>
      <c r="K65" s="810"/>
      <c r="L65" s="783" t="n">
        <f aca="false">-J109+L109</f>
        <v>18</v>
      </c>
      <c r="M65" s="810"/>
      <c r="N65" s="783" t="n">
        <f aca="false">-L109+N109</f>
        <v>20</v>
      </c>
      <c r="O65" s="810"/>
      <c r="P65" s="783" t="n">
        <f aca="false">-N109+P109</f>
        <v>9</v>
      </c>
      <c r="Q65" s="810"/>
      <c r="R65" s="783" t="n">
        <f aca="false">-P109+R109</f>
        <v>10</v>
      </c>
      <c r="S65" s="810"/>
      <c r="T65" s="783" t="n">
        <f aca="false">-R109+T109</f>
        <v>13</v>
      </c>
      <c r="U65" s="810"/>
      <c r="V65" s="783" t="n">
        <f aca="false">-T109+V109</f>
        <v>13</v>
      </c>
      <c r="W65" s="810"/>
      <c r="X65" s="783" t="n">
        <f aca="false">-V109+X109</f>
        <v>13</v>
      </c>
      <c r="Y65" s="810"/>
      <c r="Z65" s="783" t="n">
        <f aca="false">-X109+Z109</f>
        <v>14</v>
      </c>
      <c r="AA65" s="811"/>
      <c r="AB65" s="769" t="e">
        <f aca="false">+AB27</f>
        <v>#REF!</v>
      </c>
      <c r="AC65" s="724" t="n">
        <v>6</v>
      </c>
    </row>
    <row r="66" customFormat="false" ht="12.75" hidden="false" customHeight="false" outlineLevel="0" collapsed="false">
      <c r="A66" s="812" t="s">
        <v>464</v>
      </c>
      <c r="B66" s="783" t="n">
        <f aca="false">0.02*B24</f>
        <v>0</v>
      </c>
      <c r="C66" s="810"/>
      <c r="D66" s="783" t="n">
        <f aca="false">0.02*D24</f>
        <v>0</v>
      </c>
      <c r="E66" s="810"/>
      <c r="F66" s="783" t="n">
        <f aca="false">ROUND(0.02*F24,0)</f>
        <v>35</v>
      </c>
      <c r="G66" s="810"/>
      <c r="H66" s="783" t="n">
        <f aca="false">ROUND(0.02*H24,0)</f>
        <v>39</v>
      </c>
      <c r="I66" s="810"/>
      <c r="J66" s="783" t="n">
        <f aca="false">ROUND(0.02*J24,0)+(223*(1.03)^(J58-B58))</f>
        <v>294.98846463</v>
      </c>
      <c r="K66" s="810"/>
      <c r="L66" s="783" t="n">
        <f aca="false">ROUND(0.02*L24,0)</f>
        <v>50</v>
      </c>
      <c r="M66" s="810"/>
      <c r="N66" s="783" t="n">
        <f aca="false">ROUND(0.02*N24,0)</f>
        <v>56</v>
      </c>
      <c r="O66" s="810"/>
      <c r="P66" s="783" t="n">
        <f aca="false">ROUND(0.02*P24,0)</f>
        <v>59</v>
      </c>
      <c r="Q66" s="810"/>
      <c r="R66" s="783" t="n">
        <f aca="false">ROUND(0.02*R24,0)</f>
        <v>62</v>
      </c>
      <c r="S66" s="810"/>
      <c r="T66" s="783" t="n">
        <f aca="false">ROUND(0.02*T24,0)</f>
        <v>66</v>
      </c>
      <c r="U66" s="810"/>
      <c r="V66" s="783" t="n">
        <f aca="false">ROUND(0.02*V24,0)</f>
        <v>70</v>
      </c>
      <c r="W66" s="810"/>
      <c r="X66" s="783" t="n">
        <f aca="false">ROUND(0.02*X24,0)</f>
        <v>74</v>
      </c>
      <c r="Y66" s="810"/>
      <c r="Z66" s="783" t="n">
        <f aca="false">ROUND(0.02*Z24,0)</f>
        <v>78</v>
      </c>
      <c r="AA66" s="811"/>
      <c r="AB66" s="769" t="e">
        <f aca="false">+AB28</f>
        <v>#REF!</v>
      </c>
      <c r="AC66" s="724" t="n">
        <v>7</v>
      </c>
    </row>
    <row r="67" customFormat="false" ht="12.75" hidden="false" customHeight="false" outlineLevel="0" collapsed="false">
      <c r="A67" s="739" t="s">
        <v>465</v>
      </c>
      <c r="B67" s="783" t="e">
        <f aca="false">ROUND(+B46-B45,0)</f>
        <v>#REF!</v>
      </c>
      <c r="C67" s="810"/>
      <c r="D67" s="783" t="e">
        <f aca="false">ROUND(+D46-D45,0)</f>
        <v>#REF!</v>
      </c>
      <c r="E67" s="810"/>
      <c r="F67" s="783" t="e">
        <f aca="false">ROUND(+F46-F45,0)</f>
        <v>#REF!</v>
      </c>
      <c r="G67" s="810"/>
      <c r="H67" s="783" t="e">
        <f aca="false">ROUND(+H46-H45,0)</f>
        <v>#REF!</v>
      </c>
      <c r="I67" s="810"/>
      <c r="J67" s="783" t="e">
        <f aca="false">ROUND(+J46-J45,0)</f>
        <v>#REF!</v>
      </c>
      <c r="K67" s="810"/>
      <c r="L67" s="783" t="e">
        <f aca="false">ROUND(+L46-L45,0)</f>
        <v>#REF!</v>
      </c>
      <c r="M67" s="810"/>
      <c r="N67" s="783" t="e">
        <f aca="false">ROUND(+N46-N45,0)</f>
        <v>#REF!</v>
      </c>
      <c r="O67" s="810"/>
      <c r="P67" s="783" t="e">
        <f aca="false">ROUND(+P46-P45,0)</f>
        <v>#REF!</v>
      </c>
      <c r="Q67" s="810"/>
      <c r="R67" s="783" t="e">
        <f aca="false">ROUND(+R46-R45,0)</f>
        <v>#REF!</v>
      </c>
      <c r="S67" s="810"/>
      <c r="T67" s="783" t="e">
        <f aca="false">ROUND(+T46-T45,0)</f>
        <v>#REF!</v>
      </c>
      <c r="U67" s="810"/>
      <c r="V67" s="783" t="e">
        <f aca="false">ROUND(+V46-V45,0)</f>
        <v>#REF!</v>
      </c>
      <c r="W67" s="810"/>
      <c r="X67" s="783" t="e">
        <f aca="false">ROUND(+X46-X45,0)</f>
        <v>#REF!</v>
      </c>
      <c r="Y67" s="810"/>
      <c r="Z67" s="783" t="e">
        <f aca="false">ROUND(+Z46-Z45,0)</f>
        <v>#REF!</v>
      </c>
      <c r="AA67" s="811"/>
      <c r="AB67" s="769" t="e">
        <f aca="false">+AB29</f>
        <v>#REF!</v>
      </c>
      <c r="AC67" s="724" t="n">
        <v>8</v>
      </c>
    </row>
    <row r="68" customFormat="false" ht="12.75" hidden="false" customHeight="false" outlineLevel="0" collapsed="false">
      <c r="A68" s="813" t="s">
        <v>466</v>
      </c>
      <c r="B68" s="814" t="e">
        <f aca="false">ROUND(+B62+B63-B65-B66-B67+B61+B64,0)</f>
        <v>#REF!</v>
      </c>
      <c r="C68" s="815"/>
      <c r="D68" s="814" t="e">
        <f aca="false">ROUND(+D62+D63-D65-D66-D67+D61+D64,0)</f>
        <v>#REF!</v>
      </c>
      <c r="E68" s="815"/>
      <c r="F68" s="814" t="e">
        <f aca="false">ROUND(+F62+F63-F65-F66-F67+F61+F64,0)</f>
        <v>#REF!</v>
      </c>
      <c r="G68" s="815"/>
      <c r="H68" s="814" t="e">
        <f aca="false">ROUND(+H62+H63-H65-H66-H67+H61+H64,0)</f>
        <v>#REF!</v>
      </c>
      <c r="I68" s="815"/>
      <c r="J68" s="814" t="e">
        <f aca="false">ROUND(+J62+J63-J65-J66-J67+J61+J64,0)</f>
        <v>#REF!</v>
      </c>
      <c r="K68" s="815"/>
      <c r="L68" s="814" t="e">
        <f aca="false">ROUND(+L62+L63-L65-L66-L67+L61+L64,0)</f>
        <v>#REF!</v>
      </c>
      <c r="M68" s="815"/>
      <c r="N68" s="814" t="e">
        <f aca="false">ROUND(+N62+N63-N65-N66-N67+N61+N64,0)</f>
        <v>#REF!</v>
      </c>
      <c r="O68" s="815"/>
      <c r="P68" s="814" t="e">
        <f aca="false">ROUND(+P62+P63-P65-P66-P67+P61+P64,0)</f>
        <v>#REF!</v>
      </c>
      <c r="Q68" s="815"/>
      <c r="R68" s="814" t="e">
        <f aca="false">ROUND(+R62+R63-R65-R66-R67+R61+R64,0)</f>
        <v>#REF!</v>
      </c>
      <c r="S68" s="815"/>
      <c r="T68" s="814" t="e">
        <f aca="false">ROUND(+T62+T63-T65-T66-T67+T61+T64,0)</f>
        <v>#REF!</v>
      </c>
      <c r="U68" s="815"/>
      <c r="V68" s="814" t="e">
        <f aca="false">ROUND(+V62+V63-V65-V66-V67+V61+V64,0)</f>
        <v>#REF!</v>
      </c>
      <c r="W68" s="815"/>
      <c r="X68" s="814" t="e">
        <f aca="false">ROUND(+X62+X63-X65-X66-X67+X61+X64,0)</f>
        <v>#REF!</v>
      </c>
      <c r="Y68" s="815"/>
      <c r="Z68" s="814" t="e">
        <f aca="false">ROUND(+Z62+Z63-Z65-Z66-Z67+Z61+Z64,0)</f>
        <v>#REF!</v>
      </c>
      <c r="AA68" s="816"/>
      <c r="AB68" s="769" t="e">
        <f aca="false">+AB30</f>
        <v>#REF!</v>
      </c>
      <c r="AC68" s="724" t="n">
        <v>9</v>
      </c>
    </row>
    <row r="69" customFormat="false" ht="12.75" hidden="false" customHeight="false" outlineLevel="0" collapsed="false">
      <c r="A69" s="782" t="s">
        <v>448</v>
      </c>
      <c r="B69" s="783" t="e">
        <f aca="false">+B35</f>
        <v>#REF!</v>
      </c>
      <c r="C69" s="801"/>
      <c r="D69" s="783" t="e">
        <f aca="false">+D35</f>
        <v>#REF!</v>
      </c>
      <c r="E69" s="801"/>
      <c r="F69" s="783" t="e">
        <f aca="false">+F35</f>
        <v>#REF!</v>
      </c>
      <c r="G69" s="801"/>
      <c r="H69" s="783" t="e">
        <f aca="false">+H35</f>
        <v>#REF!</v>
      </c>
      <c r="I69" s="801"/>
      <c r="J69" s="783" t="e">
        <f aca="false">+J35</f>
        <v>#REF!</v>
      </c>
      <c r="K69" s="801"/>
      <c r="L69" s="783" t="e">
        <f aca="false">+L35</f>
        <v>#REF!</v>
      </c>
      <c r="M69" s="801"/>
      <c r="N69" s="783" t="e">
        <f aca="false">+N35</f>
        <v>#REF!</v>
      </c>
      <c r="O69" s="801"/>
      <c r="P69" s="783" t="e">
        <f aca="false">+P35</f>
        <v>#REF!</v>
      </c>
      <c r="Q69" s="801"/>
      <c r="R69" s="783" t="e">
        <f aca="false">+R35</f>
        <v>#REF!</v>
      </c>
      <c r="S69" s="801"/>
      <c r="T69" s="783" t="e">
        <f aca="false">+T35</f>
        <v>#REF!</v>
      </c>
      <c r="U69" s="801"/>
      <c r="V69" s="783" t="e">
        <f aca="false">+V35</f>
        <v>#REF!</v>
      </c>
      <c r="W69" s="801"/>
      <c r="X69" s="783" t="e">
        <f aca="false">+X35</f>
        <v>#REF!</v>
      </c>
      <c r="Y69" s="801"/>
      <c r="Z69" s="783" t="e">
        <f aca="false">+Z35</f>
        <v>#REF!</v>
      </c>
      <c r="AA69" s="817"/>
      <c r="AB69" s="769" t="e">
        <f aca="false">+AB31</f>
        <v>#REF!</v>
      </c>
      <c r="AC69" s="724" t="n">
        <v>10</v>
      </c>
    </row>
    <row r="70" customFormat="false" ht="12.75" hidden="false" customHeight="false" outlineLevel="0" collapsed="false">
      <c r="A70" s="736" t="s">
        <v>467</v>
      </c>
      <c r="B70" s="783" t="e">
        <f aca="false"/>
        <v>#REF!</v>
      </c>
      <c r="C70" s="810"/>
      <c r="D70" s="783" t="e">
        <f aca="false"/>
        <v>#REF!</v>
      </c>
      <c r="E70" s="810"/>
      <c r="F70" s="783" t="e">
        <f aca="false"/>
        <v>#REF!</v>
      </c>
      <c r="G70" s="810"/>
      <c r="H70" s="783" t="e">
        <f aca="false"/>
        <v>#REF!</v>
      </c>
      <c r="I70" s="810"/>
      <c r="J70" s="783" t="e">
        <f aca="false"/>
        <v>#REF!</v>
      </c>
      <c r="K70" s="810"/>
      <c r="L70" s="783" t="e">
        <f aca="false"/>
        <v>#REF!</v>
      </c>
      <c r="M70" s="810"/>
      <c r="N70" s="783" t="e">
        <f aca="false"/>
        <v>#REF!</v>
      </c>
      <c r="O70" s="810"/>
      <c r="P70" s="783" t="e">
        <f aca="false"/>
        <v>#REF!</v>
      </c>
      <c r="Q70" s="810"/>
      <c r="R70" s="783" t="e">
        <f aca="false"/>
        <v>#REF!</v>
      </c>
      <c r="S70" s="810"/>
      <c r="T70" s="783" t="e">
        <f aca="false"/>
        <v>#REF!</v>
      </c>
      <c r="U70" s="810"/>
      <c r="V70" s="783" t="e">
        <f aca="false"/>
        <v>#REF!</v>
      </c>
      <c r="W70" s="810"/>
      <c r="X70" s="783" t="e">
        <f aca="false"/>
        <v>#REF!</v>
      </c>
      <c r="Y70" s="810"/>
      <c r="Z70" s="783" t="e">
        <f aca="false"/>
        <v>#REF!</v>
      </c>
      <c r="AA70" s="811"/>
      <c r="AB70" s="769" t="e">
        <f aca="false">+AB32</f>
        <v>#REF!</v>
      </c>
      <c r="AC70" s="724" t="n">
        <v>11</v>
      </c>
    </row>
    <row r="71" customFormat="false" ht="12.75" hidden="false" customHeight="false" outlineLevel="0" collapsed="false">
      <c r="A71" s="739" t="s">
        <v>468</v>
      </c>
      <c r="B71" s="783" t="e">
        <f aca="false">+B67-B39</f>
        <v>#REF!</v>
      </c>
      <c r="C71" s="810"/>
      <c r="D71" s="783" t="e">
        <f aca="false">+D67-D39</f>
        <v>#REF!</v>
      </c>
      <c r="E71" s="810"/>
      <c r="F71" s="783" t="e">
        <f aca="false">+F67-F39</f>
        <v>#REF!</v>
      </c>
      <c r="G71" s="810"/>
      <c r="H71" s="783" t="e">
        <f aca="false">+H67-H39</f>
        <v>#REF!</v>
      </c>
      <c r="I71" s="810"/>
      <c r="J71" s="783" t="e">
        <f aca="false">+J67-J39</f>
        <v>#REF!</v>
      </c>
      <c r="K71" s="810"/>
      <c r="L71" s="783" t="e">
        <f aca="false">+L67-L39</f>
        <v>#REF!</v>
      </c>
      <c r="M71" s="810"/>
      <c r="N71" s="783" t="e">
        <f aca="false">+N67-N39</f>
        <v>#REF!</v>
      </c>
      <c r="O71" s="810"/>
      <c r="P71" s="783" t="e">
        <f aca="false">+P67-P39</f>
        <v>#REF!</v>
      </c>
      <c r="Q71" s="810"/>
      <c r="R71" s="783" t="e">
        <f aca="false">+R67-R39</f>
        <v>#REF!</v>
      </c>
      <c r="S71" s="810"/>
      <c r="T71" s="783" t="e">
        <f aca="false">+T67-T39</f>
        <v>#REF!</v>
      </c>
      <c r="U71" s="810"/>
      <c r="V71" s="783" t="e">
        <f aca="false">+V67-V39</f>
        <v>#REF!</v>
      </c>
      <c r="W71" s="810"/>
      <c r="X71" s="783" t="e">
        <f aca="false">+X67-X39</f>
        <v>#REF!</v>
      </c>
      <c r="Y71" s="810"/>
      <c r="Z71" s="783" t="e">
        <f aca="false">+Z67-Z39</f>
        <v>#REF!</v>
      </c>
      <c r="AA71" s="811"/>
      <c r="AB71" s="769" t="e">
        <f aca="false">+AB33</f>
        <v>#REF!</v>
      </c>
      <c r="AC71" s="724" t="n">
        <v>12</v>
      </c>
    </row>
    <row r="72" customFormat="false" ht="12.75" hidden="false" customHeight="false" outlineLevel="0" collapsed="false">
      <c r="A72" s="813" t="s">
        <v>469</v>
      </c>
      <c r="B72" s="818" t="e">
        <f aca="false">ROUND(+B68-B70-B69+B71,0)</f>
        <v>#REF!</v>
      </c>
      <c r="C72" s="819"/>
      <c r="D72" s="818" t="e">
        <f aca="false">ROUND(+D68-D70-D69+D71,0)</f>
        <v>#REF!</v>
      </c>
      <c r="E72" s="819"/>
      <c r="F72" s="818" t="e">
        <f aca="false">ROUND(+F68-F70-F69+F71,0)</f>
        <v>#REF!</v>
      </c>
      <c r="G72" s="819"/>
      <c r="H72" s="818" t="e">
        <f aca="false">ROUND(+H68-H70-H69+H71,0)</f>
        <v>#REF!</v>
      </c>
      <c r="I72" s="819"/>
      <c r="J72" s="818" t="e">
        <f aca="false">ROUND(+J68-J70-J69+J71,0)</f>
        <v>#REF!</v>
      </c>
      <c r="K72" s="819"/>
      <c r="L72" s="818" t="e">
        <f aca="false">ROUND(+L68-L70-L69+L71,0)</f>
        <v>#REF!</v>
      </c>
      <c r="M72" s="819"/>
      <c r="N72" s="818" t="e">
        <f aca="false">ROUND(+N68-N70-N69+N71,0)</f>
        <v>#REF!</v>
      </c>
      <c r="O72" s="819"/>
      <c r="P72" s="818" t="e">
        <f aca="false">ROUND(+P68-P70-P69+P71,0)</f>
        <v>#REF!</v>
      </c>
      <c r="Q72" s="819"/>
      <c r="R72" s="818" t="e">
        <f aca="false">ROUND(+R68-R70-R69+R71,0)</f>
        <v>#REF!</v>
      </c>
      <c r="S72" s="819"/>
      <c r="T72" s="818" t="e">
        <f aca="false">ROUND(+T68-T70-T69+T71,0)</f>
        <v>#REF!</v>
      </c>
      <c r="U72" s="819"/>
      <c r="V72" s="818" t="e">
        <f aca="false">ROUND(+V68-V70-V69+V71,0)</f>
        <v>#REF!</v>
      </c>
      <c r="W72" s="819"/>
      <c r="X72" s="818" t="e">
        <f aca="false">ROUND(+X68-X70-X69+X71,0)</f>
        <v>#REF!</v>
      </c>
      <c r="Y72" s="819"/>
      <c r="Z72" s="818" t="e">
        <f aca="false">ROUND(+Z68-Z70-Z69+Z71,0)</f>
        <v>#REF!</v>
      </c>
      <c r="AA72" s="820"/>
      <c r="AB72" s="769" t="e">
        <f aca="false">+AB71*(1.03)</f>
        <v>#REF!</v>
      </c>
      <c r="AC72" s="724" t="n">
        <v>13</v>
      </c>
    </row>
    <row r="73" customFormat="false" ht="12.75" hidden="false" customHeight="false" outlineLevel="0" collapsed="false">
      <c r="A73" s="821" t="s">
        <v>470</v>
      </c>
      <c r="B73" s="783" t="n">
        <v>0</v>
      </c>
      <c r="C73" s="801"/>
      <c r="D73" s="783" t="e">
        <f aca="false">IF(D75&lt;0,IF(+B75&gt;0,+D72+B75,-D72),IF(+B75&lt;0,IF(+B75&gt;D72,-B75-D72,B75),0))</f>
        <v>#REF!</v>
      </c>
      <c r="E73" s="801"/>
      <c r="F73" s="783" t="e">
        <f aca="false">-IF(F75&lt;0,IF(+D75&gt;0,+F72+D75,-F72),IF(+D75&lt;0,IF(+D75&gt;F72,-D75-F72,D75),0))</f>
        <v>#REF!</v>
      </c>
      <c r="G73" s="801"/>
      <c r="H73" s="783" t="e">
        <f aca="false">IF(H75&lt;0,IF(+F75&gt;0,-H72-F75,-H72),IF(+F75&lt;0,IF(+F75&gt;H72,-F75-H72,F75),0))</f>
        <v>#REF!</v>
      </c>
      <c r="I73" s="801"/>
      <c r="J73" s="783" t="e">
        <f aca="false">IF(J75&lt;0,IF(+H75&gt;0,-J72-H75,-J72),IF(+H75&lt;0,IF(+H75&gt;J72,-H75-J72,H75),0))</f>
        <v>#REF!</v>
      </c>
      <c r="K73" s="801"/>
      <c r="L73" s="783" t="e">
        <f aca="false">IF(L75&lt;0,IF(+J75&gt;0,-L72-J75,-L72),IF(+J75&lt;0,IF(+J75&gt;L72,-J75-L72,J75),0))</f>
        <v>#REF!</v>
      </c>
      <c r="M73" s="801"/>
      <c r="N73" s="783" t="e">
        <f aca="false">IF(N75&lt;0,IF(+L75&gt;0,-N72-L75,-N72),IF(+L75&lt;0,IF(+L75&gt;N72,-L75-N72,L75),0))</f>
        <v>#REF!</v>
      </c>
      <c r="O73" s="801"/>
      <c r="P73" s="783" t="e">
        <f aca="false">IF(P75&lt;0,IF(+N75&gt;0,-P72-N75,-P72),IF(+N75&lt;0,IF(+N75&gt;P72,-N75-P72,N75),0))</f>
        <v>#REF!</v>
      </c>
      <c r="Q73" s="801"/>
      <c r="R73" s="783" t="e">
        <f aca="false">IF(R75&lt;0,IF(+P75&gt;0,-R72-P75,-R72),IF(+P75&lt;0,IF(+P75&gt;R72,-P75-R72,P75),0))</f>
        <v>#REF!</v>
      </c>
      <c r="S73" s="801"/>
      <c r="T73" s="783" t="e">
        <f aca="false">IF(T75&lt;0,IF(+R75&gt;0,-T72-R75,-T72),IF(+R75&lt;0,IF(+R75&gt;T72,-R75-T72,R75),0))</f>
        <v>#REF!</v>
      </c>
      <c r="U73" s="801"/>
      <c r="V73" s="783" t="e">
        <f aca="false">IF(V75&lt;0,IF(+T75&gt;0,-V72-T75,-V72),IF(+T75&lt;0,IF(+T75&gt;V72,-T75-V72,T75),0))</f>
        <v>#REF!</v>
      </c>
      <c r="W73" s="801"/>
      <c r="X73" s="783" t="e">
        <f aca="false">IF(X75&lt;0,IF(+V75&gt;0,-X72-V75,-X72),IF(+V75&lt;0,IF(+V75&gt;X72,-V75-X72,V75),0))</f>
        <v>#REF!</v>
      </c>
      <c r="Y73" s="801"/>
      <c r="Z73" s="783" t="e">
        <f aca="false">IF(Z75&lt;0,IF(+X75&gt;0,-Z72-X75,-Z72),IF(+X75&lt;0,IF(+X75&gt;Z72,-X75-Z72,X75),0))</f>
        <v>#REF!</v>
      </c>
      <c r="AA73" s="817"/>
      <c r="AB73" s="769" t="e">
        <f aca="false">+AB72*(1.03)</f>
        <v>#REF!</v>
      </c>
      <c r="AC73" s="724" t="n">
        <v>14</v>
      </c>
    </row>
    <row r="74" customFormat="false" ht="13.5" hidden="false" customHeight="false" outlineLevel="0" collapsed="false">
      <c r="A74" s="822" t="s">
        <v>471</v>
      </c>
      <c r="B74" s="823" t="n">
        <v>0</v>
      </c>
      <c r="C74" s="824"/>
      <c r="D74" s="823" t="n">
        <f aca="false">IF(+D58&gt;2004,IF(+D72+B75&gt;0,-D75-D73,0),0)</f>
        <v>0</v>
      </c>
      <c r="E74" s="824"/>
      <c r="F74" s="823" t="n">
        <f aca="false">IF(+F58&gt;2004,IF(+F72+D75&gt;0,-F75-F73,0),0)</f>
        <v>0</v>
      </c>
      <c r="G74" s="824"/>
      <c r="H74" s="823" t="n">
        <f aca="false">IF(+H58&gt;2004,IF(+H72+F75&gt;0,-H75-H73,0),0)</f>
        <v>0</v>
      </c>
      <c r="I74" s="824"/>
      <c r="J74" s="823" t="e">
        <f aca="false">IF(+J58&gt;2004,IF(+J72+H75&gt;0,-J75-J73,0),0)</f>
        <v>#REF!</v>
      </c>
      <c r="K74" s="824"/>
      <c r="L74" s="823" t="e">
        <f aca="false">-L72-L73</f>
        <v>#REF!</v>
      </c>
      <c r="M74" s="824"/>
      <c r="N74" s="823" t="e">
        <f aca="false">IF(+N58&gt;2004,IF(+N72+L75&gt;0,-N75-N73,0),0)</f>
        <v>#REF!</v>
      </c>
      <c r="O74" s="824"/>
      <c r="P74" s="823" t="e">
        <f aca="false">IF(+P58&gt;2004,IF(+P72+N75&gt;0,-P75-P73,0),0)</f>
        <v>#REF!</v>
      </c>
      <c r="Q74" s="824"/>
      <c r="R74" s="823" t="e">
        <f aca="false">IF(+R58&gt;2004,IF(+R72+P75&gt;0,-R75-R73,0),0)</f>
        <v>#REF!</v>
      </c>
      <c r="S74" s="824"/>
      <c r="T74" s="823" t="e">
        <f aca="false">IF(+T58&gt;2004,IF(+T72+R75&gt;0,-T75-T73,0),0)</f>
        <v>#REF!</v>
      </c>
      <c r="U74" s="824"/>
      <c r="V74" s="823" t="e">
        <f aca="false">IF(+V58&gt;2004,IF(+V72+T75&gt;0,-V75-V73,0),0)</f>
        <v>#REF!</v>
      </c>
      <c r="W74" s="824"/>
      <c r="X74" s="823" t="e">
        <f aca="false">IF(+X58&gt;2004,IF(+X72+V75&gt;0,-X75-X73,0),0)</f>
        <v>#REF!</v>
      </c>
      <c r="Y74" s="824"/>
      <c r="Z74" s="823" t="e">
        <f aca="false">IF(+Z58&gt;2004,IF(+Z72+X75&gt;0,-Z75-Z73,0),0)</f>
        <v>#REF!</v>
      </c>
      <c r="AA74" s="824"/>
      <c r="AB74" s="769" t="e">
        <f aca="false">+AB73*(1.03)</f>
        <v>#REF!</v>
      </c>
      <c r="AC74" s="724" t="n">
        <v>15</v>
      </c>
    </row>
    <row r="75" customFormat="false" ht="12.75" hidden="false" customHeight="false" outlineLevel="0" collapsed="false">
      <c r="A75" s="825" t="s">
        <v>472</v>
      </c>
      <c r="B75" s="769" t="e">
        <f aca="false">+B72</f>
        <v>#REF!</v>
      </c>
      <c r="C75" s="769"/>
      <c r="D75" s="769" t="e">
        <f aca="false">ROUND(+B75+D72+B74,0)</f>
        <v>#REF!</v>
      </c>
      <c r="E75" s="769"/>
      <c r="F75" s="769" t="e">
        <f aca="false">ROUND(+D75+F72+D74,0)</f>
        <v>#REF!</v>
      </c>
      <c r="G75" s="769"/>
      <c r="H75" s="769" t="e">
        <f aca="false">ROUND(+F75+H72+F74,0)</f>
        <v>#REF!</v>
      </c>
      <c r="I75" s="769"/>
      <c r="J75" s="769" t="e">
        <f aca="false">ROUND(+H75+J72+H74,0)</f>
        <v>#REF!</v>
      </c>
      <c r="K75" s="769"/>
      <c r="L75" s="769" t="e">
        <f aca="false">ROUND(+J75+L72+J74,0)</f>
        <v>#REF!</v>
      </c>
      <c r="M75" s="769"/>
      <c r="N75" s="769" t="e">
        <f aca="false">ROUND(+L75+N72+L74,0)</f>
        <v>#REF!</v>
      </c>
      <c r="O75" s="769"/>
      <c r="P75" s="769" t="e">
        <f aca="false">ROUND(+N75+P72+N74,0)</f>
        <v>#REF!</v>
      </c>
      <c r="Q75" s="769"/>
      <c r="R75" s="769" t="e">
        <f aca="false">ROUND(+P75+R72+P74,0)</f>
        <v>#REF!</v>
      </c>
      <c r="S75" s="769"/>
      <c r="T75" s="769" t="e">
        <f aca="false">ROUND(+R75+T72+R74,0)</f>
        <v>#REF!</v>
      </c>
      <c r="U75" s="769"/>
      <c r="V75" s="769" t="e">
        <f aca="false">ROUND(+T75+V72+T74,0)</f>
        <v>#REF!</v>
      </c>
      <c r="W75" s="769"/>
      <c r="X75" s="769" t="e">
        <f aca="false">ROUND(+V75+X72+V74,0)</f>
        <v>#REF!</v>
      </c>
      <c r="Y75" s="769"/>
      <c r="Z75" s="769" t="e">
        <f aca="false">ROUND(+X75+Z72+X74,0)</f>
        <v>#REF!</v>
      </c>
      <c r="AA75" s="769"/>
      <c r="AB75" s="769" t="e">
        <f aca="false">+AB74*(1.03)</f>
        <v>#REF!</v>
      </c>
      <c r="AC75" s="724" t="n">
        <v>16</v>
      </c>
    </row>
    <row r="76" customFormat="false" ht="12.75" hidden="false" customHeight="false" outlineLevel="0" collapsed="false">
      <c r="A76" s="825" t="s">
        <v>473</v>
      </c>
      <c r="B76" s="769"/>
      <c r="C76" s="769"/>
      <c r="D76" s="769"/>
      <c r="E76" s="769"/>
      <c r="F76" s="769" t="n">
        <f aca="false">ROUND(179*((+F9-160)/846),0)</f>
        <v>145</v>
      </c>
      <c r="G76" s="769"/>
      <c r="H76" s="769" t="n">
        <f aca="false">ROUND((H13-F13)*100,0)+F76</f>
        <v>151</v>
      </c>
      <c r="I76" s="769"/>
      <c r="J76" s="769" t="n">
        <f aca="false">ROUND((J13-H13)*100,0)+H76</f>
        <v>157</v>
      </c>
      <c r="K76" s="769"/>
      <c r="L76" s="769" t="n">
        <v>190</v>
      </c>
      <c r="M76" s="769"/>
      <c r="N76" s="769" t="n">
        <v>194</v>
      </c>
      <c r="O76" s="769"/>
      <c r="P76" s="769" t="n">
        <v>198</v>
      </c>
      <c r="Q76" s="769"/>
      <c r="R76" s="769" t="n">
        <v>202</v>
      </c>
      <c r="S76" s="769"/>
      <c r="T76" s="769" t="n">
        <v>202</v>
      </c>
      <c r="U76" s="769"/>
      <c r="V76" s="769" t="n">
        <v>202</v>
      </c>
      <c r="W76" s="769"/>
      <c r="X76" s="769" t="n">
        <v>202</v>
      </c>
      <c r="Y76" s="769"/>
      <c r="Z76" s="769" t="n">
        <v>202</v>
      </c>
      <c r="AA76" s="826"/>
      <c r="AB76" s="769" t="e">
        <f aca="false">(+AB75*(1.03))*8/12</f>
        <v>#REF!</v>
      </c>
      <c r="AC76" s="724" t="n">
        <v>17</v>
      </c>
    </row>
    <row r="77" customFormat="false" ht="12.75" hidden="false" customHeight="false" outlineLevel="0" collapsed="false">
      <c r="A77" s="825" t="s">
        <v>474</v>
      </c>
      <c r="B77" s="769"/>
      <c r="C77" s="769"/>
      <c r="D77" s="769"/>
      <c r="E77" s="769"/>
      <c r="F77" s="769" t="n">
        <v>3.8</v>
      </c>
      <c r="G77" s="769"/>
      <c r="H77" s="769" t="n">
        <f aca="false">+F77*(1.04)</f>
        <v>3.952</v>
      </c>
      <c r="I77" s="769"/>
      <c r="J77" s="769" t="n">
        <f aca="false">+H77*(1.04)</f>
        <v>4.11008</v>
      </c>
      <c r="K77" s="769"/>
      <c r="L77" s="769" t="n">
        <f aca="false">+J77*(1.04)</f>
        <v>4.2744832</v>
      </c>
      <c r="M77" s="769"/>
      <c r="N77" s="769" t="n">
        <f aca="false">+L77*(1.04)</f>
        <v>4.445462528</v>
      </c>
      <c r="O77" s="769"/>
      <c r="P77" s="769" t="n">
        <f aca="false">+N77*(1.04)</f>
        <v>4.62328102912</v>
      </c>
      <c r="Q77" s="769"/>
      <c r="R77" s="769" t="n">
        <f aca="false">+P77*(1.04)</f>
        <v>4.8082122702848</v>
      </c>
      <c r="S77" s="769"/>
      <c r="T77" s="769" t="n">
        <f aca="false">+R77*(1.04)</f>
        <v>5.00054076109619</v>
      </c>
      <c r="U77" s="769"/>
      <c r="V77" s="769" t="n">
        <f aca="false">+T77*(1.04)</f>
        <v>5.20056239154004</v>
      </c>
      <c r="W77" s="769"/>
      <c r="X77" s="769" t="n">
        <f aca="false">+V77*(1.04)</f>
        <v>5.40858488720164</v>
      </c>
      <c r="Y77" s="769"/>
      <c r="Z77" s="769" t="n">
        <f aca="false">+X77*(1.04)</f>
        <v>5.62492828268971</v>
      </c>
      <c r="AA77" s="826"/>
      <c r="AB77" s="769"/>
    </row>
    <row r="78" customFormat="false" ht="13.5" hidden="false" customHeight="false" outlineLevel="0" collapsed="false">
      <c r="AB78" s="769"/>
    </row>
    <row r="79" customFormat="false" ht="13.5" hidden="false" customHeight="false" outlineLevel="0" collapsed="false">
      <c r="A79" s="733" t="s">
        <v>475</v>
      </c>
      <c r="B79" s="734" t="n">
        <v>2001</v>
      </c>
      <c r="C79" s="734"/>
      <c r="D79" s="734" t="n">
        <v>2002</v>
      </c>
      <c r="E79" s="734"/>
      <c r="F79" s="734" t="n">
        <v>2003</v>
      </c>
      <c r="G79" s="734"/>
      <c r="H79" s="734" t="n">
        <v>2004</v>
      </c>
      <c r="I79" s="734"/>
      <c r="J79" s="734" t="n">
        <v>2005</v>
      </c>
      <c r="K79" s="734"/>
      <c r="L79" s="734" t="n">
        <v>2006</v>
      </c>
      <c r="M79" s="734"/>
      <c r="N79" s="734" t="n">
        <v>2007</v>
      </c>
      <c r="O79" s="734"/>
      <c r="P79" s="734" t="n">
        <v>2008</v>
      </c>
      <c r="Q79" s="734"/>
      <c r="R79" s="734" t="n">
        <v>2009</v>
      </c>
      <c r="S79" s="734"/>
      <c r="T79" s="734" t="n">
        <v>2010</v>
      </c>
      <c r="U79" s="734"/>
      <c r="V79" s="734" t="n">
        <v>2011</v>
      </c>
      <c r="W79" s="734"/>
      <c r="X79" s="734" t="n">
        <v>2012</v>
      </c>
      <c r="Y79" s="734"/>
      <c r="Z79" s="735" t="s">
        <v>422</v>
      </c>
      <c r="AA79" s="735"/>
      <c r="AB79" s="769"/>
    </row>
    <row r="80" customFormat="false" ht="16.5" hidden="false" customHeight="false" outlineLevel="0" collapsed="false">
      <c r="A80" s="772" t="s">
        <v>437</v>
      </c>
      <c r="B80" s="773"/>
      <c r="C80" s="727"/>
      <c r="D80" s="827"/>
      <c r="E80" s="828"/>
      <c r="F80" s="827"/>
      <c r="G80" s="828"/>
      <c r="H80" s="827"/>
      <c r="I80" s="828"/>
      <c r="J80" s="827"/>
      <c r="K80" s="828"/>
      <c r="L80" s="827"/>
      <c r="M80" s="828"/>
      <c r="N80" s="827"/>
      <c r="O80" s="828"/>
      <c r="P80" s="827"/>
      <c r="Q80" s="828"/>
      <c r="R80" s="827"/>
      <c r="S80" s="828"/>
      <c r="T80" s="827"/>
      <c r="U80" s="828"/>
      <c r="V80" s="827"/>
      <c r="W80" s="828"/>
      <c r="X80" s="827"/>
      <c r="Y80" s="828"/>
      <c r="Z80" s="737"/>
      <c r="AA80" s="738"/>
      <c r="AB80" s="769"/>
    </row>
    <row r="81" customFormat="false" ht="12.75" hidden="false" customHeight="false" outlineLevel="0" collapsed="false">
      <c r="A81" s="736"/>
      <c r="B81" s="737"/>
      <c r="C81" s="727"/>
      <c r="D81" s="737"/>
      <c r="E81" s="727"/>
      <c r="F81" s="737"/>
      <c r="G81" s="727"/>
      <c r="H81" s="737"/>
      <c r="I81" s="727"/>
      <c r="J81" s="737"/>
      <c r="K81" s="727"/>
      <c r="L81" s="737"/>
      <c r="M81" s="727"/>
      <c r="N81" s="737"/>
      <c r="O81" s="727"/>
      <c r="P81" s="737"/>
      <c r="Q81" s="727"/>
      <c r="R81" s="737"/>
      <c r="S81" s="727"/>
      <c r="T81" s="737"/>
      <c r="U81" s="727"/>
      <c r="V81" s="737"/>
      <c r="W81" s="727"/>
      <c r="X81" s="737"/>
      <c r="Y81" s="727"/>
      <c r="Z81" s="737"/>
      <c r="AA81" s="738"/>
      <c r="AB81" s="769"/>
    </row>
    <row r="82" customFormat="false" ht="12.75" hidden="false" customHeight="false" outlineLevel="0" collapsed="false">
      <c r="A82" s="739" t="s">
        <v>476</v>
      </c>
      <c r="B82" s="829" t="n">
        <v>1100</v>
      </c>
      <c r="C82" s="768"/>
      <c r="D82" s="829" t="n">
        <f aca="false">+B82</f>
        <v>1100</v>
      </c>
      <c r="E82" s="768"/>
      <c r="F82" s="829" t="n">
        <f aca="false">+D82</f>
        <v>1100</v>
      </c>
      <c r="G82" s="768"/>
      <c r="H82" s="830" t="n">
        <f aca="false">+F82</f>
        <v>1100</v>
      </c>
      <c r="I82" s="768"/>
      <c r="J82" s="830" t="n">
        <f aca="false">+H82</f>
        <v>1100</v>
      </c>
      <c r="K82" s="768"/>
      <c r="L82" s="830" t="n">
        <f aca="false">+J82</f>
        <v>1100</v>
      </c>
      <c r="M82" s="768"/>
      <c r="N82" s="830" t="n">
        <f aca="false">+L82</f>
        <v>1100</v>
      </c>
      <c r="O82" s="768"/>
      <c r="P82" s="830" t="n">
        <f aca="false">+N82</f>
        <v>1100</v>
      </c>
      <c r="Q82" s="768"/>
      <c r="R82" s="830" t="n">
        <f aca="false">+P82</f>
        <v>1100</v>
      </c>
      <c r="S82" s="768"/>
      <c r="T82" s="830" t="n">
        <f aca="false">+R82</f>
        <v>1100</v>
      </c>
      <c r="U82" s="768"/>
      <c r="V82" s="830" t="n">
        <f aca="false">+T82</f>
        <v>1100</v>
      </c>
      <c r="W82" s="768"/>
      <c r="X82" s="830" t="n">
        <f aca="false">+V82</f>
        <v>1100</v>
      </c>
      <c r="Y82" s="768"/>
      <c r="Z82" s="830" t="n">
        <f aca="false">+X82</f>
        <v>1100</v>
      </c>
      <c r="AA82" s="831"/>
    </row>
    <row r="83" customFormat="false" ht="12.75" hidden="false" customHeight="false" outlineLevel="0" collapsed="false">
      <c r="A83" s="739" t="s">
        <v>477</v>
      </c>
      <c r="B83" s="829" t="n">
        <f aca="false">0.4*D83</f>
        <v>2100</v>
      </c>
      <c r="C83" s="768"/>
      <c r="D83" s="829" t="n">
        <v>5250</v>
      </c>
      <c r="E83" s="768"/>
      <c r="F83" s="829" t="n">
        <f aca="false">+D83</f>
        <v>5250</v>
      </c>
      <c r="G83" s="768"/>
      <c r="H83" s="829" t="n">
        <f aca="false">+F83</f>
        <v>5250</v>
      </c>
      <c r="I83" s="768"/>
      <c r="J83" s="829" t="n">
        <f aca="false">+H83</f>
        <v>5250</v>
      </c>
      <c r="K83" s="768"/>
      <c r="L83" s="829" t="n">
        <f aca="false">+J83</f>
        <v>5250</v>
      </c>
      <c r="M83" s="768"/>
      <c r="N83" s="829" t="n">
        <f aca="false">+L83</f>
        <v>5250</v>
      </c>
      <c r="O83" s="768"/>
      <c r="P83" s="829" t="n">
        <f aca="false">+N83</f>
        <v>5250</v>
      </c>
      <c r="Q83" s="768"/>
      <c r="R83" s="829" t="n">
        <f aca="false">+P83</f>
        <v>5250</v>
      </c>
      <c r="S83" s="768"/>
      <c r="T83" s="829" t="n">
        <f aca="false">+R83</f>
        <v>5250</v>
      </c>
      <c r="U83" s="768"/>
      <c r="V83" s="829" t="n">
        <f aca="false">+T83</f>
        <v>5250</v>
      </c>
      <c r="W83" s="768"/>
      <c r="X83" s="829" t="n">
        <f aca="false">+V83</f>
        <v>5250</v>
      </c>
      <c r="Y83" s="768"/>
      <c r="Z83" s="829" t="n">
        <f aca="false">+X83</f>
        <v>5250</v>
      </c>
      <c r="AA83" s="768"/>
      <c r="AB83" s="832" t="e">
        <f aca="false"/>
        <v>#REF!</v>
      </c>
    </row>
    <row r="84" customFormat="false" ht="12.75" hidden="false" customHeight="false" outlineLevel="0" collapsed="false">
      <c r="A84" s="739" t="s">
        <v>478</v>
      </c>
      <c r="B84" s="829" t="n">
        <v>0</v>
      </c>
      <c r="C84" s="768"/>
      <c r="D84" s="829" t="n">
        <v>0</v>
      </c>
      <c r="E84" s="768"/>
      <c r="F84" s="829" t="n">
        <f aca="false">+F66+D84</f>
        <v>35</v>
      </c>
      <c r="G84" s="768"/>
      <c r="H84" s="829" t="n">
        <f aca="false">+H66+F84</f>
        <v>74</v>
      </c>
      <c r="I84" s="768"/>
      <c r="J84" s="829" t="n">
        <f aca="false">+J66+H84</f>
        <v>368.98846463</v>
      </c>
      <c r="K84" s="768"/>
      <c r="L84" s="829" t="n">
        <f aca="false">+L66+J84</f>
        <v>418.98846463</v>
      </c>
      <c r="M84" s="768"/>
      <c r="N84" s="829" t="n">
        <f aca="false">+N66+L84</f>
        <v>474.98846463</v>
      </c>
      <c r="O84" s="768"/>
      <c r="P84" s="829" t="n">
        <f aca="false">+P66+N84</f>
        <v>533.98846463</v>
      </c>
      <c r="Q84" s="768"/>
      <c r="R84" s="829" t="n">
        <f aca="false">+R66+P84</f>
        <v>595.98846463</v>
      </c>
      <c r="S84" s="768"/>
      <c r="T84" s="829" t="n">
        <f aca="false">+T66+R84</f>
        <v>661.98846463</v>
      </c>
      <c r="U84" s="768"/>
      <c r="V84" s="829" t="n">
        <f aca="false">+V66+T84</f>
        <v>731.98846463</v>
      </c>
      <c r="W84" s="768"/>
      <c r="X84" s="829" t="n">
        <f aca="false">+X66+V84</f>
        <v>805.98846463</v>
      </c>
      <c r="Y84" s="768"/>
      <c r="Z84" s="829" t="n">
        <f aca="false">+Z66+X84</f>
        <v>883.98846463</v>
      </c>
      <c r="AA84" s="831"/>
    </row>
    <row r="85" customFormat="false" ht="12.75" hidden="false" customHeight="false" outlineLevel="0" collapsed="false">
      <c r="A85" s="833" t="s">
        <v>479</v>
      </c>
      <c r="B85" s="834" t="n">
        <v>0</v>
      </c>
      <c r="C85" s="835"/>
      <c r="D85" s="834" t="n">
        <v>0</v>
      </c>
      <c r="E85" s="835"/>
      <c r="F85" s="834" t="n">
        <f aca="false">-F63+D85</f>
        <v>-176</v>
      </c>
      <c r="G85" s="835"/>
      <c r="H85" s="834" t="n">
        <f aca="false">-H63+F85</f>
        <v>-353</v>
      </c>
      <c r="I85" s="835"/>
      <c r="J85" s="834" t="n">
        <f aca="false">-J63+H85</f>
        <v>-540</v>
      </c>
      <c r="K85" s="835"/>
      <c r="L85" s="834" t="n">
        <f aca="false">-L63+J85</f>
        <v>-729</v>
      </c>
      <c r="M85" s="835"/>
      <c r="N85" s="834" t="n">
        <f aca="false">-N63+L85</f>
        <v>-920</v>
      </c>
      <c r="O85" s="835"/>
      <c r="P85" s="834" t="n">
        <f aca="false">-P63+N85</f>
        <v>-1113</v>
      </c>
      <c r="Q85" s="835"/>
      <c r="R85" s="834" t="n">
        <f aca="false">-R63+P85</f>
        <v>-1308</v>
      </c>
      <c r="S85" s="835"/>
      <c r="T85" s="834" t="n">
        <f aca="false">-T63+R85</f>
        <v>-1505</v>
      </c>
      <c r="U85" s="835"/>
      <c r="V85" s="834" t="n">
        <f aca="false">-V63+T85</f>
        <v>-1704</v>
      </c>
      <c r="W85" s="835"/>
      <c r="X85" s="834" t="n">
        <f aca="false">-X63+V85+1</f>
        <v>-1905</v>
      </c>
      <c r="Y85" s="835"/>
      <c r="Z85" s="834" t="n">
        <f aca="false">-Z63+X85</f>
        <v>-2109</v>
      </c>
      <c r="AA85" s="836"/>
    </row>
    <row r="86" customFormat="false" ht="12.75" hidden="false" customHeight="false" outlineLevel="0" collapsed="false">
      <c r="A86" s="837" t="s">
        <v>480</v>
      </c>
      <c r="B86" s="838" t="n">
        <f aca="false">ROUND(+B82+B83+B85,0)</f>
        <v>3200</v>
      </c>
      <c r="C86" s="839"/>
      <c r="D86" s="838" t="n">
        <f aca="false">ROUND(+D82+D83+D85,0)</f>
        <v>6350</v>
      </c>
      <c r="E86" s="839"/>
      <c r="F86" s="838" t="n">
        <f aca="false">ROUND(+F82+F83+F85+F84,0)</f>
        <v>6209</v>
      </c>
      <c r="G86" s="839"/>
      <c r="H86" s="838" t="n">
        <f aca="false">ROUND(+H82+H83+H85+H84,0)</f>
        <v>6071</v>
      </c>
      <c r="I86" s="839"/>
      <c r="J86" s="838" t="n">
        <f aca="false">ROUND(+J82+J83+J85+J84,0)</f>
        <v>6179</v>
      </c>
      <c r="K86" s="839"/>
      <c r="L86" s="838" t="n">
        <f aca="false">ROUND(+L82+L83+L85+L84,0)</f>
        <v>6040</v>
      </c>
      <c r="M86" s="839"/>
      <c r="N86" s="838" t="n">
        <f aca="false">ROUND(+N82+N83+N85+N84,0)</f>
        <v>5905</v>
      </c>
      <c r="O86" s="839"/>
      <c r="P86" s="838" t="n">
        <f aca="false">ROUND(+P82+P83+P85+P84,0)</f>
        <v>5771</v>
      </c>
      <c r="Q86" s="839"/>
      <c r="R86" s="838" t="n">
        <f aca="false">ROUND(+R82+R83+R85+R84,0)</f>
        <v>5638</v>
      </c>
      <c r="S86" s="839"/>
      <c r="T86" s="838" t="n">
        <f aca="false">ROUND(+T82+T83+T85+T84,0)</f>
        <v>5507</v>
      </c>
      <c r="U86" s="839"/>
      <c r="V86" s="838" t="n">
        <f aca="false">ROUND(+V82+V83+V85+V84,0)</f>
        <v>5378</v>
      </c>
      <c r="W86" s="839"/>
      <c r="X86" s="838" t="n">
        <f aca="false">ROUND(+X82+X83+X85+X84,0)</f>
        <v>5251</v>
      </c>
      <c r="Y86" s="839"/>
      <c r="Z86" s="838" t="n">
        <f aca="false">ROUND(+Z82+Z83+Z85+Z84,0)</f>
        <v>5125</v>
      </c>
      <c r="AA86" s="840"/>
    </row>
    <row r="87" customFormat="false" ht="12.75" hidden="false" customHeight="false" outlineLevel="0" collapsed="false">
      <c r="A87" s="736"/>
      <c r="B87" s="737"/>
      <c r="C87" s="727"/>
      <c r="D87" s="737"/>
      <c r="E87" s="727"/>
      <c r="F87" s="737"/>
      <c r="G87" s="727"/>
      <c r="H87" s="737"/>
      <c r="I87" s="727"/>
      <c r="J87" s="737"/>
      <c r="K87" s="727"/>
      <c r="L87" s="737"/>
      <c r="M87" s="727"/>
      <c r="N87" s="737"/>
      <c r="O87" s="727"/>
      <c r="P87" s="737"/>
      <c r="Q87" s="727"/>
      <c r="R87" s="737"/>
      <c r="S87" s="727"/>
      <c r="T87" s="737"/>
      <c r="U87" s="727"/>
      <c r="V87" s="737"/>
      <c r="W87" s="727"/>
      <c r="X87" s="737"/>
      <c r="Y87" s="727"/>
      <c r="Z87" s="737"/>
      <c r="AA87" s="738"/>
    </row>
    <row r="88" customFormat="false" ht="12.75" hidden="false" customHeight="false" outlineLevel="0" collapsed="false">
      <c r="A88" s="739" t="s">
        <v>481</v>
      </c>
      <c r="B88" s="737" t="n">
        <f aca="false">ROUND(+B28*3/365,0)</f>
        <v>0</v>
      </c>
      <c r="C88" s="727"/>
      <c r="D88" s="737" t="n">
        <f aca="false">ROUND(+D28*3/365,0)</f>
        <v>0</v>
      </c>
      <c r="E88" s="727"/>
      <c r="F88" s="737" t="n">
        <f aca="false">ROUND(+F28*3/365,0)</f>
        <v>9</v>
      </c>
      <c r="G88" s="727"/>
      <c r="H88" s="737" t="n">
        <f aca="false">ROUND(+H28*3/365,0)</f>
        <v>10</v>
      </c>
      <c r="I88" s="727"/>
      <c r="J88" s="737" t="n">
        <f aca="false">ROUND(+J28*3/365,0)</f>
        <v>11</v>
      </c>
      <c r="K88" s="727"/>
      <c r="L88" s="737" t="n">
        <f aca="false">ROUND(+L28*3/365,0)</f>
        <v>13</v>
      </c>
      <c r="M88" s="727"/>
      <c r="N88" s="737" t="n">
        <f aca="false">ROUND(+N28*3/365,0)</f>
        <v>15</v>
      </c>
      <c r="O88" s="727"/>
      <c r="P88" s="737" t="n">
        <f aca="false">ROUND(+P28*3/365,0)</f>
        <v>15</v>
      </c>
      <c r="Q88" s="727"/>
      <c r="R88" s="737" t="n">
        <f aca="false">ROUND(+R28*3/365,0)</f>
        <v>16</v>
      </c>
      <c r="S88" s="727"/>
      <c r="T88" s="737" t="n">
        <f aca="false">ROUND(+T28*3/365,0)</f>
        <v>17</v>
      </c>
      <c r="U88" s="727"/>
      <c r="V88" s="737" t="n">
        <f aca="false">ROUND(+V28*3/365,0)</f>
        <v>18</v>
      </c>
      <c r="W88" s="727"/>
      <c r="X88" s="737" t="n">
        <f aca="false">ROUND(+X28*3/365,0)</f>
        <v>19</v>
      </c>
      <c r="Y88" s="727"/>
      <c r="Z88" s="737" t="n">
        <f aca="false">ROUND(+Z28*3/365,0)</f>
        <v>20</v>
      </c>
      <c r="AA88" s="738"/>
    </row>
    <row r="89" customFormat="false" ht="12.75" hidden="false" customHeight="false" outlineLevel="0" collapsed="false">
      <c r="A89" s="739" t="s">
        <v>482</v>
      </c>
      <c r="B89" s="737" t="n">
        <f aca="false">ROUND(+B24*90/365,0)</f>
        <v>0</v>
      </c>
      <c r="C89" s="727"/>
      <c r="D89" s="737" t="n">
        <f aca="false">ROUND(+D24*90/365,0)</f>
        <v>0</v>
      </c>
      <c r="E89" s="727"/>
      <c r="F89" s="737" t="n">
        <f aca="false">ROUND(+F24*30/365,0)</f>
        <v>146</v>
      </c>
      <c r="G89" s="727"/>
      <c r="H89" s="737" t="n">
        <f aca="false">ROUND(+H24*30/365,0)</f>
        <v>162</v>
      </c>
      <c r="I89" s="727"/>
      <c r="J89" s="737" t="n">
        <f aca="false">ROUND(+J24*30/365,0)</f>
        <v>182</v>
      </c>
      <c r="K89" s="727"/>
      <c r="L89" s="737" t="n">
        <f aca="false">ROUND(+L24*30/365,0)</f>
        <v>205</v>
      </c>
      <c r="M89" s="727"/>
      <c r="N89" s="737" t="n">
        <f aca="false">ROUND(+N24*30/365,0)</f>
        <v>229</v>
      </c>
      <c r="O89" s="727"/>
      <c r="P89" s="737" t="n">
        <f aca="false">ROUND(+P24*30/365,0)</f>
        <v>241</v>
      </c>
      <c r="Q89" s="727"/>
      <c r="R89" s="737" t="n">
        <f aca="false">ROUND(+R24*30/365,0)</f>
        <v>255</v>
      </c>
      <c r="S89" s="727"/>
      <c r="T89" s="737" t="n">
        <f aca="false">ROUND(+T24*30/365,0)</f>
        <v>271</v>
      </c>
      <c r="U89" s="727"/>
      <c r="V89" s="737" t="n">
        <f aca="false">ROUND(+V24*30/365,0)</f>
        <v>287</v>
      </c>
      <c r="W89" s="727"/>
      <c r="X89" s="737" t="n">
        <f aca="false">ROUND(+X24*30/365,0)</f>
        <v>304</v>
      </c>
      <c r="Y89" s="727"/>
      <c r="Z89" s="737" t="n">
        <f aca="false">ROUND(+Z24*30/365,0)</f>
        <v>322</v>
      </c>
      <c r="AA89" s="738"/>
    </row>
    <row r="90" customFormat="false" ht="12.75" hidden="false" customHeight="false" outlineLevel="0" collapsed="false">
      <c r="A90" s="739" t="s">
        <v>362</v>
      </c>
      <c r="B90" s="743" t="e">
        <f aca="false">IF(+B75&gt;0,+B72+B74,0)</f>
        <v>#REF!</v>
      </c>
      <c r="C90" s="727"/>
      <c r="D90" s="743" t="e">
        <f aca="false">IF(+D75&gt;0,IF(+D74=0,+D72+D74+B90,0),0)</f>
        <v>#REF!</v>
      </c>
      <c r="E90" s="727"/>
      <c r="F90" s="743" t="e">
        <f aca="false">IF(+F75&gt;0,IF(+F74=0,+F72+F74+D90,0),0)</f>
        <v>#REF!</v>
      </c>
      <c r="G90" s="727"/>
      <c r="H90" s="743" t="e">
        <f aca="false">IF(+H75&gt;0,IF(+H74=0,+H72+H74+F90,0),0)</f>
        <v>#REF!</v>
      </c>
      <c r="I90" s="727"/>
      <c r="J90" s="743" t="e">
        <f aca="false">IF(+J75&gt;0,IF(+J74=0,+J72+J74+H90,0),0)</f>
        <v>#REF!</v>
      </c>
      <c r="K90" s="727"/>
      <c r="L90" s="743" t="e">
        <f aca="false">IF(+L75&gt;0,IF(+L74=0,+L72+L74+J90,0),0)</f>
        <v>#REF!</v>
      </c>
      <c r="M90" s="727"/>
      <c r="N90" s="743" t="e">
        <f aca="false">IF(+N75&gt;0,IF(+N74=0,+N72+N74+L90,0),0)</f>
        <v>#REF!</v>
      </c>
      <c r="O90" s="727"/>
      <c r="P90" s="743" t="e">
        <f aca="false">IF(+P75&gt;0,IF(+P74=0,+P72+P74+N90,0),0)</f>
        <v>#REF!</v>
      </c>
      <c r="Q90" s="727"/>
      <c r="R90" s="743" t="e">
        <f aca="false">IF(+R75&gt;0,IF(+R74=0,+R72+R74+P90,0),0)</f>
        <v>#REF!</v>
      </c>
      <c r="S90" s="727"/>
      <c r="T90" s="743" t="e">
        <f aca="false">IF(+T75&gt;0,IF(+T74=0,+T72+T74+R90,0),0)</f>
        <v>#REF!</v>
      </c>
      <c r="U90" s="727"/>
      <c r="V90" s="743" t="e">
        <f aca="false">IF(+V75&gt;0,IF(+V74=0,+V72+V74+T90,0),0)</f>
        <v>#REF!</v>
      </c>
      <c r="W90" s="727"/>
      <c r="X90" s="743" t="e">
        <f aca="false">IF(+X75&gt;0,IF(+X74=0,+X72+X74+V90,0),0)</f>
        <v>#REF!</v>
      </c>
      <c r="Y90" s="727"/>
      <c r="Z90" s="743" t="e">
        <f aca="false">IF(+Z75&gt;0,IF(+Z74=0,+Z72+Z74+X90,0),0)</f>
        <v>#REF!</v>
      </c>
      <c r="AA90" s="738"/>
    </row>
    <row r="91" customFormat="false" ht="12.75" hidden="false" customHeight="false" outlineLevel="0" collapsed="false">
      <c r="A91" s="837" t="s">
        <v>483</v>
      </c>
      <c r="B91" s="838" t="e">
        <f aca="false">ROUND(+B88+B89+B90,0)</f>
        <v>#REF!</v>
      </c>
      <c r="C91" s="841"/>
      <c r="D91" s="838" t="e">
        <f aca="false">ROUND(+D88+D89+D90,0)</f>
        <v>#REF!</v>
      </c>
      <c r="E91" s="841"/>
      <c r="F91" s="838" t="e">
        <f aca="false">ROUND(+F88+F89+F90,0)</f>
        <v>#REF!</v>
      </c>
      <c r="G91" s="841"/>
      <c r="H91" s="838" t="e">
        <f aca="false">ROUND(+H88+H89+H90,0)</f>
        <v>#REF!</v>
      </c>
      <c r="I91" s="841"/>
      <c r="J91" s="838" t="e">
        <f aca="false">ROUND(+J88+J89+J90,0)</f>
        <v>#REF!</v>
      </c>
      <c r="K91" s="841"/>
      <c r="L91" s="838" t="e">
        <f aca="false">ROUND(+L88+L89+L90,0)</f>
        <v>#REF!</v>
      </c>
      <c r="M91" s="841"/>
      <c r="N91" s="838" t="e">
        <f aca="false">ROUND(+N88+N89+N90,0)</f>
        <v>#REF!</v>
      </c>
      <c r="O91" s="841"/>
      <c r="P91" s="838" t="e">
        <f aca="false">ROUND(+P88+P89+P90,0)</f>
        <v>#REF!</v>
      </c>
      <c r="Q91" s="841"/>
      <c r="R91" s="838" t="e">
        <f aca="false">ROUND(+R88+R89+R90,0)</f>
        <v>#REF!</v>
      </c>
      <c r="S91" s="841"/>
      <c r="T91" s="838" t="e">
        <f aca="false">ROUND(+T88+T89+T90,0)</f>
        <v>#REF!</v>
      </c>
      <c r="U91" s="841"/>
      <c r="V91" s="838" t="e">
        <f aca="false">ROUND(+V88+V89+V90,0)</f>
        <v>#REF!</v>
      </c>
      <c r="W91" s="841"/>
      <c r="X91" s="838" t="e">
        <f aca="false">ROUND(+X88+X89+X90,0)</f>
        <v>#REF!</v>
      </c>
      <c r="Y91" s="841"/>
      <c r="Z91" s="838" t="e">
        <f aca="false">ROUND(+Z88+Z89+Z90,0)</f>
        <v>#REF!</v>
      </c>
      <c r="AA91" s="842"/>
    </row>
    <row r="92" customFormat="false" ht="12.75" hidden="false" customHeight="false" outlineLevel="0" collapsed="false">
      <c r="A92" s="736"/>
      <c r="B92" s="737"/>
      <c r="C92" s="727"/>
      <c r="D92" s="737"/>
      <c r="E92" s="727"/>
      <c r="F92" s="737"/>
      <c r="G92" s="727"/>
      <c r="H92" s="737"/>
      <c r="I92" s="727"/>
      <c r="J92" s="737"/>
      <c r="K92" s="727"/>
      <c r="L92" s="737"/>
      <c r="M92" s="727"/>
      <c r="N92" s="737"/>
      <c r="O92" s="727"/>
      <c r="P92" s="737"/>
      <c r="Q92" s="727"/>
      <c r="R92" s="737"/>
      <c r="S92" s="727"/>
      <c r="T92" s="737"/>
      <c r="U92" s="727"/>
      <c r="V92" s="737"/>
      <c r="W92" s="727"/>
      <c r="X92" s="737"/>
      <c r="Y92" s="727"/>
      <c r="Z92" s="737"/>
      <c r="AA92" s="738"/>
    </row>
    <row r="93" customFormat="false" ht="13.5" hidden="false" customHeight="false" outlineLevel="0" collapsed="false">
      <c r="A93" s="843" t="s">
        <v>342</v>
      </c>
      <c r="B93" s="844" t="e">
        <f aca="false">+B86+B91</f>
        <v>#REF!</v>
      </c>
      <c r="C93" s="845"/>
      <c r="D93" s="844" t="e">
        <f aca="false">+D86+D91</f>
        <v>#REF!</v>
      </c>
      <c r="E93" s="845"/>
      <c r="F93" s="844" t="e">
        <f aca="false">+F86+F91</f>
        <v>#REF!</v>
      </c>
      <c r="G93" s="845"/>
      <c r="H93" s="844" t="e">
        <f aca="false">+H86+H91</f>
        <v>#REF!</v>
      </c>
      <c r="I93" s="845"/>
      <c r="J93" s="844" t="e">
        <f aca="false">+J86+J91</f>
        <v>#REF!</v>
      </c>
      <c r="K93" s="845"/>
      <c r="L93" s="844" t="e">
        <f aca="false">+L86+L91</f>
        <v>#REF!</v>
      </c>
      <c r="M93" s="845"/>
      <c r="N93" s="844" t="e">
        <f aca="false">+N86+N91</f>
        <v>#REF!</v>
      </c>
      <c r="O93" s="845"/>
      <c r="P93" s="844" t="e">
        <f aca="false">+P86+P91</f>
        <v>#REF!</v>
      </c>
      <c r="Q93" s="845"/>
      <c r="R93" s="844" t="e">
        <f aca="false">+R86+R91</f>
        <v>#REF!</v>
      </c>
      <c r="S93" s="845"/>
      <c r="T93" s="844" t="e">
        <f aca="false">+T86+T91</f>
        <v>#REF!</v>
      </c>
      <c r="U93" s="845"/>
      <c r="V93" s="844" t="e">
        <f aca="false">+V86+V91</f>
        <v>#REF!</v>
      </c>
      <c r="W93" s="845"/>
      <c r="X93" s="844" t="e">
        <f aca="false">+X86+X91</f>
        <v>#REF!</v>
      </c>
      <c r="Y93" s="845"/>
      <c r="Z93" s="844" t="e">
        <f aca="false">+Z86+Z91</f>
        <v>#REF!</v>
      </c>
      <c r="AA93" s="846"/>
    </row>
    <row r="94" customFormat="false" ht="12.75" hidden="false" customHeight="false" outlineLevel="0" collapsed="false">
      <c r="A94" s="847"/>
      <c r="B94" s="743"/>
      <c r="C94" s="744"/>
      <c r="D94" s="829"/>
      <c r="E94" s="744"/>
      <c r="F94" s="829"/>
      <c r="G94" s="744"/>
      <c r="H94" s="829"/>
      <c r="I94" s="744"/>
      <c r="J94" s="829"/>
      <c r="K94" s="744"/>
      <c r="L94" s="829"/>
      <c r="M94" s="744"/>
      <c r="N94" s="829"/>
      <c r="O94" s="744"/>
      <c r="P94" s="829"/>
      <c r="Q94" s="744"/>
      <c r="R94" s="829"/>
      <c r="S94" s="744"/>
      <c r="T94" s="829"/>
      <c r="U94" s="744"/>
      <c r="V94" s="829"/>
      <c r="W94" s="744"/>
      <c r="X94" s="829"/>
      <c r="Y94" s="744"/>
      <c r="Z94" s="829"/>
      <c r="AA94" s="745"/>
    </row>
    <row r="95" customFormat="false" ht="12.75" hidden="false" customHeight="false" outlineLevel="0" collapsed="false">
      <c r="A95" s="739" t="s">
        <v>125</v>
      </c>
      <c r="B95" s="743" t="n">
        <v>1700</v>
      </c>
      <c r="C95" s="744"/>
      <c r="D95" s="829" t="n">
        <v>2100</v>
      </c>
      <c r="E95" s="744"/>
      <c r="F95" s="829" t="n">
        <f aca="false">+D95</f>
        <v>2100</v>
      </c>
      <c r="G95" s="744"/>
      <c r="H95" s="829" t="n">
        <f aca="false">+F95</f>
        <v>2100</v>
      </c>
      <c r="I95" s="744"/>
      <c r="J95" s="829" t="n">
        <f aca="false">+H95</f>
        <v>2100</v>
      </c>
      <c r="K95" s="744"/>
      <c r="L95" s="829" t="n">
        <f aca="false">+J95</f>
        <v>2100</v>
      </c>
      <c r="M95" s="744"/>
      <c r="N95" s="829" t="n">
        <f aca="false">+L95</f>
        <v>2100</v>
      </c>
      <c r="O95" s="744"/>
      <c r="P95" s="829" t="n">
        <f aca="false">+N95</f>
        <v>2100</v>
      </c>
      <c r="Q95" s="744"/>
      <c r="R95" s="829" t="n">
        <f aca="false">+P95</f>
        <v>2100</v>
      </c>
      <c r="S95" s="744"/>
      <c r="T95" s="829" t="n">
        <f aca="false">+R95</f>
        <v>2100</v>
      </c>
      <c r="U95" s="744"/>
      <c r="V95" s="829" t="n">
        <f aca="false">+T95</f>
        <v>2100</v>
      </c>
      <c r="W95" s="744"/>
      <c r="X95" s="829" t="n">
        <f aca="false">+V95</f>
        <v>2100</v>
      </c>
      <c r="Y95" s="744"/>
      <c r="Z95" s="829" t="n">
        <f aca="false">+X95</f>
        <v>2100</v>
      </c>
      <c r="AA95" s="745"/>
    </row>
    <row r="96" customFormat="false" ht="12.75" hidden="false" customHeight="false" outlineLevel="0" collapsed="false">
      <c r="A96" s="739" t="s">
        <v>484</v>
      </c>
      <c r="B96" s="743" t="e">
        <f aca="false">+B40</f>
        <v>#REF!</v>
      </c>
      <c r="C96" s="744"/>
      <c r="D96" s="743" t="e">
        <f aca="false">+B96+D40+B97</f>
        <v>#REF!</v>
      </c>
      <c r="E96" s="744"/>
      <c r="F96" s="743" t="e">
        <f aca="false">+D96+F40+D97</f>
        <v>#REF!</v>
      </c>
      <c r="G96" s="744"/>
      <c r="H96" s="743" t="e">
        <f aca="false">+F96+H40+F97</f>
        <v>#REF!</v>
      </c>
      <c r="I96" s="744"/>
      <c r="J96" s="743" t="e">
        <f aca="false">+H96+J40+H97</f>
        <v>#REF!</v>
      </c>
      <c r="K96" s="744"/>
      <c r="L96" s="743" t="e">
        <f aca="false">+J96+L40+J97</f>
        <v>#REF!</v>
      </c>
      <c r="M96" s="744"/>
      <c r="N96" s="743" t="e">
        <f aca="false">+L96+N40+L97</f>
        <v>#REF!</v>
      </c>
      <c r="O96" s="744"/>
      <c r="P96" s="743" t="e">
        <f aca="false">+N96+P40+N97</f>
        <v>#REF!</v>
      </c>
      <c r="Q96" s="744"/>
      <c r="R96" s="743" t="e">
        <f aca="false">+P96+R40+P97</f>
        <v>#REF!</v>
      </c>
      <c r="S96" s="744"/>
      <c r="T96" s="743" t="e">
        <f aca="false">+R96+T40+R97</f>
        <v>#REF!</v>
      </c>
      <c r="U96" s="744"/>
      <c r="V96" s="743" t="e">
        <f aca="false">+T96+V40+T97</f>
        <v>#REF!</v>
      </c>
      <c r="W96" s="744"/>
      <c r="X96" s="743" t="e">
        <f aca="false">+V96+X40+V97</f>
        <v>#REF!</v>
      </c>
      <c r="Y96" s="744"/>
      <c r="Z96" s="743" t="e">
        <f aca="false">+X96+Z40+X97</f>
        <v>#REF!</v>
      </c>
      <c r="AA96" s="745"/>
    </row>
    <row r="97" customFormat="false" ht="12.75" hidden="false" customHeight="false" outlineLevel="0" collapsed="false">
      <c r="A97" s="739" t="s">
        <v>485</v>
      </c>
      <c r="B97" s="743" t="n">
        <f aca="false">+B74</f>
        <v>0</v>
      </c>
      <c r="C97" s="727"/>
      <c r="D97" s="743" t="n">
        <f aca="false">+D74</f>
        <v>0</v>
      </c>
      <c r="E97" s="727"/>
      <c r="F97" s="743" t="n">
        <f aca="false">+F74</f>
        <v>0</v>
      </c>
      <c r="G97" s="727"/>
      <c r="H97" s="743" t="n">
        <f aca="false">+H74</f>
        <v>0</v>
      </c>
      <c r="I97" s="727"/>
      <c r="J97" s="743" t="e">
        <f aca="false">+J74</f>
        <v>#REF!</v>
      </c>
      <c r="K97" s="727"/>
      <c r="L97" s="743" t="e">
        <f aca="false">+L74</f>
        <v>#REF!</v>
      </c>
      <c r="M97" s="727"/>
      <c r="N97" s="743" t="e">
        <f aca="false">+N74</f>
        <v>#REF!</v>
      </c>
      <c r="O97" s="727"/>
      <c r="P97" s="743" t="e">
        <f aca="false">+P74</f>
        <v>#REF!</v>
      </c>
      <c r="Q97" s="727"/>
      <c r="R97" s="743" t="e">
        <f aca="false">+R74</f>
        <v>#REF!</v>
      </c>
      <c r="S97" s="727"/>
      <c r="T97" s="743" t="e">
        <f aca="false">+T74</f>
        <v>#REF!</v>
      </c>
      <c r="U97" s="727"/>
      <c r="V97" s="743" t="e">
        <f aca="false">+V74</f>
        <v>#REF!</v>
      </c>
      <c r="W97" s="727"/>
      <c r="X97" s="743" t="e">
        <f aca="false">+X74</f>
        <v>#REF!</v>
      </c>
      <c r="Y97" s="727"/>
      <c r="Z97" s="743" t="e">
        <f aca="false">+Z74</f>
        <v>#REF!</v>
      </c>
      <c r="AA97" s="738"/>
    </row>
    <row r="98" customFormat="false" ht="12.75" hidden="false" customHeight="false" outlineLevel="0" collapsed="false">
      <c r="A98" s="837" t="s">
        <v>486</v>
      </c>
      <c r="B98" s="848" t="e">
        <f aca="false">SUM(B95:B97)</f>
        <v>#REF!</v>
      </c>
      <c r="C98" s="841"/>
      <c r="D98" s="848" t="e">
        <f aca="false">SUM(D95:D97)</f>
        <v>#REF!</v>
      </c>
      <c r="E98" s="841"/>
      <c r="F98" s="848" t="e">
        <f aca="false">SUM(F95:F97)</f>
        <v>#REF!</v>
      </c>
      <c r="G98" s="841"/>
      <c r="H98" s="848" t="e">
        <f aca="false">SUM(H95:H97)</f>
        <v>#REF!</v>
      </c>
      <c r="I98" s="841"/>
      <c r="J98" s="848" t="e">
        <f aca="false">SUM(J95:J97)</f>
        <v>#REF!</v>
      </c>
      <c r="K98" s="841"/>
      <c r="L98" s="848" t="e">
        <f aca="false">SUM(L95:L97)</f>
        <v>#REF!</v>
      </c>
      <c r="M98" s="841"/>
      <c r="N98" s="848" t="e">
        <f aca="false">SUM(N95:N97)</f>
        <v>#REF!</v>
      </c>
      <c r="O98" s="841"/>
      <c r="P98" s="848" t="e">
        <f aca="false">SUM(P95:P97)</f>
        <v>#REF!</v>
      </c>
      <c r="Q98" s="841"/>
      <c r="R98" s="848" t="e">
        <f aca="false">SUM(R95:R97)</f>
        <v>#REF!</v>
      </c>
      <c r="S98" s="841"/>
      <c r="T98" s="848" t="e">
        <f aca="false">SUM(T95:T97)</f>
        <v>#REF!</v>
      </c>
      <c r="U98" s="841"/>
      <c r="V98" s="848" t="e">
        <f aca="false">SUM(V95:V97)</f>
        <v>#REF!</v>
      </c>
      <c r="W98" s="841"/>
      <c r="X98" s="848" t="e">
        <f aca="false">SUM(X95:X97)</f>
        <v>#REF!</v>
      </c>
      <c r="Y98" s="841"/>
      <c r="Z98" s="848" t="e">
        <f aca="false">SUM(Z95:Z97)</f>
        <v>#REF!</v>
      </c>
      <c r="AA98" s="842"/>
    </row>
    <row r="99" customFormat="false" ht="12.75" hidden="false" customHeight="false" outlineLevel="0" collapsed="false">
      <c r="A99" s="849"/>
      <c r="B99" s="850"/>
      <c r="C99" s="851"/>
      <c r="D99" s="850"/>
      <c r="E99" s="852"/>
      <c r="F99" s="850"/>
      <c r="G99" s="852"/>
      <c r="H99" s="850"/>
      <c r="I99" s="852"/>
      <c r="J99" s="850"/>
      <c r="K99" s="852"/>
      <c r="L99" s="850"/>
      <c r="M99" s="852"/>
      <c r="N99" s="850"/>
      <c r="O99" s="852"/>
      <c r="P99" s="850"/>
      <c r="Q99" s="852"/>
      <c r="R99" s="850"/>
      <c r="S99" s="852"/>
      <c r="T99" s="850"/>
      <c r="U99" s="852"/>
      <c r="V99" s="850"/>
      <c r="W99" s="852"/>
      <c r="X99" s="850"/>
      <c r="Y99" s="852"/>
      <c r="Z99" s="850"/>
      <c r="AA99" s="853"/>
    </row>
    <row r="100" customFormat="false" ht="12.75" hidden="false" customHeight="false" outlineLevel="0" collapsed="false">
      <c r="A100" s="739" t="s">
        <v>348</v>
      </c>
      <c r="B100" s="743"/>
      <c r="C100" s="744"/>
      <c r="D100" s="829" t="n">
        <v>500</v>
      </c>
      <c r="E100" s="744"/>
      <c r="F100" s="829" t="n">
        <f aca="false">+D100-F37</f>
        <v>450</v>
      </c>
      <c r="G100" s="744"/>
      <c r="H100" s="829" t="n">
        <f aca="false">+F100-H37</f>
        <v>400</v>
      </c>
      <c r="I100" s="744"/>
      <c r="J100" s="829" t="n">
        <f aca="false">+H100-J37</f>
        <v>350</v>
      </c>
      <c r="K100" s="744"/>
      <c r="L100" s="829" t="n">
        <f aca="false">+J100-L37</f>
        <v>300</v>
      </c>
      <c r="M100" s="744"/>
      <c r="N100" s="829" t="n">
        <f aca="false">+L100-N37</f>
        <v>250</v>
      </c>
      <c r="O100" s="744"/>
      <c r="P100" s="829" t="n">
        <f aca="false">+N100-P37</f>
        <v>200</v>
      </c>
      <c r="Q100" s="744"/>
      <c r="R100" s="829" t="n">
        <f aca="false">+P100-R37</f>
        <v>150</v>
      </c>
      <c r="S100" s="744"/>
      <c r="T100" s="829" t="n">
        <f aca="false">+R100-T37</f>
        <v>100</v>
      </c>
      <c r="U100" s="744"/>
      <c r="V100" s="829" t="n">
        <f aca="false">+T100-V37</f>
        <v>50</v>
      </c>
      <c r="W100" s="744"/>
      <c r="X100" s="829" t="n">
        <f aca="false">+V100-X37</f>
        <v>0</v>
      </c>
      <c r="Y100" s="744"/>
      <c r="Z100" s="829" t="n">
        <f aca="false">+X100-Z37</f>
        <v>0</v>
      </c>
      <c r="AA100" s="745"/>
    </row>
    <row r="101" customFormat="false" ht="12.75" hidden="false" customHeight="false" outlineLevel="0" collapsed="false">
      <c r="A101" s="849" t="s">
        <v>487</v>
      </c>
      <c r="B101" s="850" t="n">
        <v>0</v>
      </c>
      <c r="C101" s="851"/>
      <c r="D101" s="850" t="e">
        <f aca="false">+D73+B101</f>
        <v>#REF!</v>
      </c>
      <c r="E101" s="851"/>
      <c r="F101" s="850" t="e">
        <f aca="false">+F73+D101</f>
        <v>#REF!</v>
      </c>
      <c r="G101" s="851"/>
      <c r="H101" s="850" t="e">
        <f aca="false">+H73+F101</f>
        <v>#REF!</v>
      </c>
      <c r="I101" s="851"/>
      <c r="J101" s="850" t="e">
        <f aca="false">+J73+H101</f>
        <v>#REF!</v>
      </c>
      <c r="K101" s="851"/>
      <c r="L101" s="850" t="e">
        <f aca="false">+L73+J101</f>
        <v>#REF!</v>
      </c>
      <c r="M101" s="851"/>
      <c r="N101" s="850" t="e">
        <f aca="false">+N73+L101</f>
        <v>#REF!</v>
      </c>
      <c r="O101" s="851"/>
      <c r="P101" s="850" t="e">
        <f aca="false">+P73+N101</f>
        <v>#REF!</v>
      </c>
      <c r="Q101" s="851"/>
      <c r="R101" s="850" t="e">
        <f aca="false">+R73+P101</f>
        <v>#REF!</v>
      </c>
      <c r="S101" s="851"/>
      <c r="T101" s="850" t="e">
        <f aca="false">+T73+R101</f>
        <v>#REF!</v>
      </c>
      <c r="U101" s="851"/>
      <c r="V101" s="850" t="e">
        <f aca="false">+V73+T101</f>
        <v>#REF!</v>
      </c>
      <c r="W101" s="851"/>
      <c r="X101" s="850" t="e">
        <f aca="false">+X73+V101</f>
        <v>#REF!</v>
      </c>
      <c r="Y101" s="851"/>
      <c r="Z101" s="850" t="e">
        <f aca="false">+Z73+X101</f>
        <v>#REF!</v>
      </c>
      <c r="AA101" s="854"/>
    </row>
    <row r="102" customFormat="false" ht="12.75" hidden="false" customHeight="false" outlineLevel="0" collapsed="false">
      <c r="A102" s="739"/>
      <c r="B102" s="743"/>
      <c r="C102" s="727"/>
      <c r="D102" s="743"/>
      <c r="E102" s="744"/>
      <c r="F102" s="743"/>
      <c r="G102" s="744"/>
      <c r="H102" s="743"/>
      <c r="I102" s="744"/>
      <c r="J102" s="743"/>
      <c r="K102" s="744"/>
      <c r="L102" s="743"/>
      <c r="M102" s="744"/>
      <c r="N102" s="743"/>
      <c r="O102" s="744"/>
      <c r="P102" s="743"/>
      <c r="Q102" s="744"/>
      <c r="R102" s="743"/>
      <c r="S102" s="744"/>
      <c r="T102" s="743"/>
      <c r="U102" s="744"/>
      <c r="V102" s="743"/>
      <c r="W102" s="744"/>
      <c r="X102" s="743"/>
      <c r="Y102" s="744"/>
      <c r="Z102" s="743"/>
      <c r="AA102" s="745"/>
    </row>
    <row r="103" customFormat="false" ht="12.75" hidden="false" customHeight="false" outlineLevel="0" collapsed="false">
      <c r="A103" s="739" t="s">
        <v>488</v>
      </c>
      <c r="B103" s="743" t="e">
        <f aca="false"/>
        <v>#REF!</v>
      </c>
      <c r="C103" s="727"/>
      <c r="D103" s="737" t="e">
        <f aca="false"/>
        <v>#REF!</v>
      </c>
      <c r="E103" s="744"/>
      <c r="F103" s="743" t="e">
        <f aca="false">+D103-F70</f>
        <v>#REF!</v>
      </c>
      <c r="G103" s="744"/>
      <c r="H103" s="743" t="e">
        <f aca="false">+F103-H70</f>
        <v>#REF!</v>
      </c>
      <c r="I103" s="744"/>
      <c r="J103" s="743" t="e">
        <f aca="false">+H103-J70</f>
        <v>#REF!</v>
      </c>
      <c r="K103" s="744"/>
      <c r="L103" s="743" t="e">
        <f aca="false">+J103-L70</f>
        <v>#REF!</v>
      </c>
      <c r="M103" s="744"/>
      <c r="N103" s="743" t="e">
        <f aca="false">+L103-N70</f>
        <v>#REF!</v>
      </c>
      <c r="O103" s="744"/>
      <c r="P103" s="743" t="e">
        <f aca="false">+N103-P70</f>
        <v>#REF!</v>
      </c>
      <c r="Q103" s="744"/>
      <c r="R103" s="743" t="e">
        <f aca="false">+P103-R70</f>
        <v>#REF!</v>
      </c>
      <c r="S103" s="744"/>
      <c r="T103" s="743" t="e">
        <f aca="false">+R103-T70</f>
        <v>#REF!</v>
      </c>
      <c r="U103" s="744"/>
      <c r="V103" s="743" t="e">
        <f aca="false">+T103-V70</f>
        <v>#REF!</v>
      </c>
      <c r="W103" s="744"/>
      <c r="X103" s="743" t="e">
        <f aca="false">+V103-X70</f>
        <v>#REF!</v>
      </c>
      <c r="Y103" s="744"/>
      <c r="Z103" s="743" t="e">
        <f aca="false">+X103-Z70</f>
        <v>#REF!</v>
      </c>
      <c r="AA103" s="745"/>
    </row>
    <row r="104" customFormat="false" ht="12.75" hidden="false" customHeight="false" outlineLevel="0" collapsed="false">
      <c r="A104" s="739" t="s">
        <v>489</v>
      </c>
      <c r="B104" s="743" t="n">
        <f aca="false">ROUND(+B29*60/365,0)</f>
        <v>0</v>
      </c>
      <c r="C104" s="727"/>
      <c r="D104" s="737" t="n">
        <f aca="false">ROUND(+D29*60/365,0)</f>
        <v>0</v>
      </c>
      <c r="E104" s="744"/>
      <c r="F104" s="743" t="n">
        <f aca="false">ROUND(+F29*60/365,0)</f>
        <v>41</v>
      </c>
      <c r="G104" s="744"/>
      <c r="H104" s="743" t="n">
        <f aca="false">ROUND(+H29*60/365,0)</f>
        <v>45</v>
      </c>
      <c r="I104" s="744"/>
      <c r="J104" s="743" t="n">
        <f aca="false">ROUND(+J29*60/365,0)</f>
        <v>51</v>
      </c>
      <c r="K104" s="744"/>
      <c r="L104" s="743" t="n">
        <f aca="false">ROUND(+L29*60/365,0)</f>
        <v>58</v>
      </c>
      <c r="M104" s="744"/>
      <c r="N104" s="743" t="n">
        <f aca="false">ROUND(+N29*60/365,0)</f>
        <v>64</v>
      </c>
      <c r="O104" s="744"/>
      <c r="P104" s="743" t="n">
        <f aca="false">ROUND(+P29*60/365,0)</f>
        <v>67</v>
      </c>
      <c r="Q104" s="744"/>
      <c r="R104" s="743" t="n">
        <f aca="false">ROUND(+R29*60/365,0)</f>
        <v>72</v>
      </c>
      <c r="S104" s="744"/>
      <c r="T104" s="743" t="n">
        <f aca="false">ROUND(+T29*60/365,0)</f>
        <v>76</v>
      </c>
      <c r="U104" s="744"/>
      <c r="V104" s="743" t="n">
        <f aca="false">ROUND(+V29*60/365,0)</f>
        <v>80</v>
      </c>
      <c r="W104" s="744"/>
      <c r="X104" s="743" t="n">
        <f aca="false">ROUND(+X29*60/365,0)</f>
        <v>85</v>
      </c>
      <c r="Y104" s="744"/>
      <c r="Z104" s="743" t="n">
        <f aca="false">ROUND(+Z29*60/365,0)</f>
        <v>90</v>
      </c>
      <c r="AA104" s="745"/>
    </row>
    <row r="105" customFormat="false" ht="12.75" hidden="false" customHeight="false" outlineLevel="0" collapsed="false">
      <c r="A105" s="837" t="s">
        <v>490</v>
      </c>
      <c r="B105" s="848" t="e">
        <f aca="false">ROUND(+B103+B104,0)</f>
        <v>#REF!</v>
      </c>
      <c r="C105" s="841"/>
      <c r="D105" s="848" t="e">
        <f aca="false">ROUND(+D103+D104,0)</f>
        <v>#REF!</v>
      </c>
      <c r="E105" s="841"/>
      <c r="F105" s="848" t="e">
        <f aca="false">ROUND(+F103+F104,0)</f>
        <v>#REF!</v>
      </c>
      <c r="G105" s="841"/>
      <c r="H105" s="848" t="e">
        <f aca="false">ROUND(+H103+H104,0)</f>
        <v>#REF!</v>
      </c>
      <c r="I105" s="841"/>
      <c r="J105" s="848" t="e">
        <f aca="false">ROUND(+J103+J104,0)</f>
        <v>#REF!</v>
      </c>
      <c r="K105" s="841"/>
      <c r="L105" s="848" t="e">
        <f aca="false">ROUND(+L103+L104,0)</f>
        <v>#REF!</v>
      </c>
      <c r="M105" s="841"/>
      <c r="N105" s="848" t="e">
        <f aca="false">ROUND(+N103+N104,0)</f>
        <v>#REF!</v>
      </c>
      <c r="O105" s="841"/>
      <c r="P105" s="848" t="e">
        <f aca="false">ROUND(+P103+P104,0)</f>
        <v>#REF!</v>
      </c>
      <c r="Q105" s="841"/>
      <c r="R105" s="848" t="e">
        <f aca="false">ROUND(+R103+R104,0)</f>
        <v>#REF!</v>
      </c>
      <c r="S105" s="841"/>
      <c r="T105" s="848" t="e">
        <f aca="false">ROUND(+T103+T104,0)</f>
        <v>#REF!</v>
      </c>
      <c r="U105" s="841"/>
      <c r="V105" s="848" t="e">
        <f aca="false">ROUND(+V103+V104,0)</f>
        <v>#REF!</v>
      </c>
      <c r="W105" s="841"/>
      <c r="X105" s="848" t="e">
        <f aca="false">ROUND(+X103+X104,0)</f>
        <v>#REF!</v>
      </c>
      <c r="Y105" s="841"/>
      <c r="Z105" s="848" t="e">
        <f aca="false">ROUND(+Z103+Z104,0)</f>
        <v>#REF!</v>
      </c>
      <c r="AA105" s="842"/>
    </row>
    <row r="106" customFormat="false" ht="12.75" hidden="false" customHeight="false" outlineLevel="0" collapsed="false">
      <c r="A106" s="736"/>
      <c r="B106" s="737"/>
      <c r="C106" s="727"/>
      <c r="D106" s="737"/>
      <c r="E106" s="727"/>
      <c r="F106" s="737"/>
      <c r="G106" s="727"/>
      <c r="H106" s="737"/>
      <c r="I106" s="727"/>
      <c r="J106" s="737"/>
      <c r="K106" s="727"/>
      <c r="L106" s="737"/>
      <c r="M106" s="727"/>
      <c r="N106" s="737"/>
      <c r="O106" s="727"/>
      <c r="P106" s="737"/>
      <c r="Q106" s="727"/>
      <c r="R106" s="737"/>
      <c r="S106" s="727"/>
      <c r="T106" s="737"/>
      <c r="U106" s="727"/>
      <c r="V106" s="737"/>
      <c r="W106" s="727"/>
      <c r="X106" s="737"/>
      <c r="Y106" s="727"/>
      <c r="Z106" s="737"/>
      <c r="AA106" s="738"/>
    </row>
    <row r="107" customFormat="false" ht="13.5" hidden="false" customHeight="false" outlineLevel="0" collapsed="false">
      <c r="A107" s="843" t="s">
        <v>343</v>
      </c>
      <c r="B107" s="844" t="e">
        <f aca="false">+B98+B101+B105+B100</f>
        <v>#REF!</v>
      </c>
      <c r="C107" s="845"/>
      <c r="D107" s="844" t="e">
        <f aca="false">+D98+D101+D105+D100</f>
        <v>#REF!</v>
      </c>
      <c r="E107" s="845"/>
      <c r="F107" s="844" t="e">
        <f aca="false">+F98+F101+F105+F100</f>
        <v>#REF!</v>
      </c>
      <c r="G107" s="845"/>
      <c r="H107" s="844" t="e">
        <f aca="false">+H98+H101+H105+H100</f>
        <v>#REF!</v>
      </c>
      <c r="I107" s="845"/>
      <c r="J107" s="844" t="e">
        <f aca="false">+J98+J101+J105+J100</f>
        <v>#REF!</v>
      </c>
      <c r="K107" s="845"/>
      <c r="L107" s="844" t="e">
        <f aca="false">+L98+L101+L105+L100</f>
        <v>#REF!</v>
      </c>
      <c r="M107" s="845"/>
      <c r="N107" s="844" t="e">
        <f aca="false">+N98+N101+N105+N100</f>
        <v>#REF!</v>
      </c>
      <c r="O107" s="845"/>
      <c r="P107" s="844" t="e">
        <f aca="false">+P98+P101+P105+P100</f>
        <v>#REF!</v>
      </c>
      <c r="Q107" s="845"/>
      <c r="R107" s="844" t="e">
        <f aca="false">+R98+R101+R105+R100</f>
        <v>#REF!</v>
      </c>
      <c r="S107" s="845"/>
      <c r="T107" s="844" t="e">
        <f aca="false">+T98+T101+T105+T100</f>
        <v>#REF!</v>
      </c>
      <c r="U107" s="845"/>
      <c r="V107" s="844" t="e">
        <f aca="false">+V98+V101+V105+V100</f>
        <v>#REF!</v>
      </c>
      <c r="W107" s="845"/>
      <c r="X107" s="844" t="e">
        <f aca="false">+X98+X101+X105+X100</f>
        <v>#REF!</v>
      </c>
      <c r="Y107" s="845"/>
      <c r="Z107" s="844" t="e">
        <f aca="false">+Z98+Z101+Z105+Z100</f>
        <v>#REF!</v>
      </c>
      <c r="AA107" s="846"/>
    </row>
    <row r="109" customFormat="false" ht="12.75" hidden="false" customHeight="false" outlineLevel="0" collapsed="false">
      <c r="A109" s="855" t="s">
        <v>491</v>
      </c>
      <c r="B109" s="856" t="n">
        <f aca="false">+B88+B89-B104</f>
        <v>0</v>
      </c>
      <c r="C109" s="856"/>
      <c r="D109" s="856" t="n">
        <f aca="false">+D88+D89-D104</f>
        <v>0</v>
      </c>
      <c r="E109" s="856"/>
      <c r="F109" s="856" t="n">
        <f aca="false">+F88+F89-F104</f>
        <v>114</v>
      </c>
      <c r="G109" s="856"/>
      <c r="H109" s="856" t="n">
        <f aca="false">+H88+H89-H104</f>
        <v>127</v>
      </c>
      <c r="I109" s="856"/>
      <c r="J109" s="856" t="n">
        <f aca="false">+J88+J89-J104</f>
        <v>142</v>
      </c>
      <c r="K109" s="856"/>
      <c r="L109" s="856" t="n">
        <f aca="false">+L88+L89-L104</f>
        <v>160</v>
      </c>
      <c r="M109" s="856"/>
      <c r="N109" s="856" t="n">
        <f aca="false">+N88+N89-N104</f>
        <v>180</v>
      </c>
      <c r="O109" s="856"/>
      <c r="P109" s="856" t="n">
        <f aca="false">+P88+P89-P104</f>
        <v>189</v>
      </c>
      <c r="Q109" s="856"/>
      <c r="R109" s="856" t="n">
        <f aca="false">+R88+R89-R104</f>
        <v>199</v>
      </c>
      <c r="S109" s="856"/>
      <c r="T109" s="856" t="n">
        <f aca="false">+T88+T89-T104</f>
        <v>212</v>
      </c>
      <c r="U109" s="856"/>
      <c r="V109" s="856" t="n">
        <f aca="false">+V88+V89-V104</f>
        <v>225</v>
      </c>
      <c r="W109" s="856"/>
      <c r="X109" s="856" t="n">
        <f aca="false">+X88+X89-X104</f>
        <v>238</v>
      </c>
      <c r="Y109" s="856"/>
      <c r="Z109" s="856" t="n">
        <f aca="false">+Z88+Z89-Z104</f>
        <v>252</v>
      </c>
      <c r="AA109" s="856"/>
    </row>
    <row r="110" customFormat="false" ht="13.5" hidden="false" customHeight="false" outlineLevel="0" collapsed="false">
      <c r="G110" s="727"/>
    </row>
    <row r="111" s="770" customFormat="true" ht="15.75" hidden="false" customHeight="false" outlineLevel="0" collapsed="false">
      <c r="E111" s="857"/>
      <c r="F111" s="857"/>
      <c r="G111" s="857"/>
      <c r="H111" s="858" t="s">
        <v>492</v>
      </c>
      <c r="I111" s="859"/>
      <c r="J111" s="859"/>
      <c r="K111" s="859"/>
      <c r="L111" s="859"/>
      <c r="M111" s="859"/>
      <c r="N111" s="859"/>
      <c r="O111" s="859"/>
      <c r="P111" s="860"/>
      <c r="Q111" s="857"/>
      <c r="R111" s="857"/>
      <c r="S111" s="857"/>
      <c r="T111" s="857"/>
      <c r="U111" s="857"/>
      <c r="V111" s="857"/>
      <c r="W111" s="857"/>
      <c r="X111" s="857"/>
      <c r="Y111" s="857"/>
    </row>
    <row r="112" s="770" customFormat="true" ht="15.75" hidden="false" customHeight="false" outlineLevel="0" collapsed="false">
      <c r="E112" s="857"/>
      <c r="F112" s="857"/>
      <c r="G112" s="857"/>
      <c r="H112" s="861"/>
      <c r="I112" s="857"/>
      <c r="J112" s="857"/>
      <c r="K112" s="857"/>
      <c r="L112" s="857"/>
      <c r="M112" s="857"/>
      <c r="N112" s="857"/>
      <c r="O112" s="857"/>
      <c r="P112" s="862"/>
      <c r="Q112" s="857"/>
      <c r="R112" s="857"/>
      <c r="S112" s="857"/>
      <c r="T112" s="857"/>
      <c r="U112" s="857"/>
      <c r="V112" s="857"/>
      <c r="W112" s="857"/>
      <c r="X112" s="857"/>
      <c r="Y112" s="857"/>
    </row>
    <row r="113" s="770" customFormat="true" ht="15" hidden="true" customHeight="false" outlineLevel="0" collapsed="false">
      <c r="E113" s="857"/>
      <c r="F113" s="863" t="e">
        <f aca="false">+F68/$B$95</f>
        <v>#REF!</v>
      </c>
      <c r="G113" s="863"/>
      <c r="H113" s="864" t="s">
        <v>493</v>
      </c>
      <c r="I113" s="865"/>
      <c r="J113" s="775"/>
      <c r="K113" s="865" t="e">
        <f aca="false">+D68/$B$95</f>
        <v>#REF!</v>
      </c>
      <c r="L113" s="863" t="e">
        <f aca="false">+L68/$B$95</f>
        <v>#REF!</v>
      </c>
      <c r="M113" s="863"/>
      <c r="N113" s="863" t="e">
        <f aca="false">+N68/$B$95</f>
        <v>#REF!</v>
      </c>
      <c r="O113" s="863"/>
      <c r="P113" s="863" t="e">
        <f aca="false">+P68/$B$95</f>
        <v>#REF!</v>
      </c>
      <c r="Q113" s="863"/>
      <c r="R113" s="863" t="e">
        <f aca="false">+R68/$B$95</f>
        <v>#REF!</v>
      </c>
      <c r="S113" s="863"/>
      <c r="T113" s="863" t="e">
        <f aca="false">+T68/$B$95</f>
        <v>#REF!</v>
      </c>
      <c r="U113" s="863"/>
      <c r="V113" s="863" t="e">
        <f aca="false">+V68/$B$95</f>
        <v>#REF!</v>
      </c>
      <c r="W113" s="863"/>
      <c r="X113" s="863" t="e">
        <f aca="false">+X68/$B$95</f>
        <v>#REF!</v>
      </c>
      <c r="Y113" s="863"/>
    </row>
    <row r="114" s="770" customFormat="true" ht="15" hidden="true" customHeight="false" outlineLevel="0" collapsed="false">
      <c r="E114" s="857"/>
      <c r="F114" s="863" t="e">
        <f aca="false">+F72/$B$95</f>
        <v>#REF!</v>
      </c>
      <c r="G114" s="863"/>
      <c r="H114" s="864" t="s">
        <v>494</v>
      </c>
      <c r="I114" s="865"/>
      <c r="J114" s="775"/>
      <c r="K114" s="865" t="e">
        <f aca="false">+D72/$B$95</f>
        <v>#REF!</v>
      </c>
      <c r="L114" s="863" t="e">
        <f aca="false">+L72/$B$95</f>
        <v>#REF!</v>
      </c>
      <c r="M114" s="863"/>
      <c r="N114" s="863" t="e">
        <f aca="false">+N72/$B$95</f>
        <v>#REF!</v>
      </c>
      <c r="O114" s="863"/>
      <c r="P114" s="863" t="e">
        <f aca="false">+P72/$B$95</f>
        <v>#REF!</v>
      </c>
      <c r="Q114" s="863"/>
      <c r="R114" s="863" t="e">
        <f aca="false">+R72/$B$95</f>
        <v>#REF!</v>
      </c>
      <c r="S114" s="863"/>
      <c r="T114" s="863" t="e">
        <f aca="false">+T72/$B$95</f>
        <v>#REF!</v>
      </c>
      <c r="U114" s="863"/>
      <c r="V114" s="863" t="e">
        <f aca="false">+V72/$B$95</f>
        <v>#REF!</v>
      </c>
      <c r="W114" s="863"/>
      <c r="X114" s="863" t="e">
        <f aca="false">+X72/$B$95</f>
        <v>#REF!</v>
      </c>
      <c r="Y114" s="863"/>
    </row>
    <row r="115" s="770" customFormat="true" ht="15" hidden="true" customHeight="false" outlineLevel="0" collapsed="false">
      <c r="E115" s="857"/>
      <c r="F115" s="857"/>
      <c r="G115" s="857"/>
      <c r="H115" s="866"/>
      <c r="I115" s="865"/>
      <c r="J115" s="784"/>
      <c r="K115" s="865"/>
      <c r="L115" s="857"/>
      <c r="M115" s="857"/>
      <c r="N115" s="857"/>
      <c r="O115" s="857"/>
      <c r="P115" s="862"/>
      <c r="Q115" s="857"/>
      <c r="R115" s="857"/>
      <c r="S115" s="857"/>
      <c r="T115" s="857"/>
      <c r="U115" s="857"/>
      <c r="V115" s="857"/>
      <c r="W115" s="857"/>
      <c r="X115" s="857"/>
      <c r="Y115" s="857"/>
    </row>
    <row r="116" s="770" customFormat="true" ht="15" hidden="false" customHeight="false" outlineLevel="0" collapsed="false">
      <c r="E116" s="857"/>
      <c r="F116" s="857"/>
      <c r="G116" s="857"/>
      <c r="H116" s="867" t="s">
        <v>495</v>
      </c>
      <c r="I116" s="868"/>
      <c r="J116" s="868"/>
      <c r="K116" s="869"/>
      <c r="L116" s="857"/>
      <c r="M116" s="857"/>
      <c r="N116" s="857"/>
      <c r="O116" s="857"/>
      <c r="P116" s="870" t="e">
        <f aca="false"/>
        <v>#REF!</v>
      </c>
      <c r="Q116" s="857"/>
      <c r="R116" s="857"/>
      <c r="S116" s="857"/>
      <c r="T116" s="857"/>
      <c r="U116" s="857"/>
      <c r="V116" s="857"/>
      <c r="W116" s="857"/>
      <c r="X116" s="857"/>
      <c r="Y116" s="857"/>
    </row>
    <row r="117" s="770" customFormat="true" ht="15" hidden="false" customHeight="false" outlineLevel="0" collapsed="false">
      <c r="E117" s="857"/>
      <c r="F117" s="857"/>
      <c r="G117" s="857"/>
      <c r="H117" s="867"/>
      <c r="I117" s="868"/>
      <c r="J117" s="868"/>
      <c r="K117" s="869"/>
      <c r="L117" s="857"/>
      <c r="M117" s="857"/>
      <c r="N117" s="857"/>
      <c r="O117" s="857"/>
      <c r="P117" s="870"/>
      <c r="Q117" s="857"/>
      <c r="R117" s="857"/>
      <c r="S117" s="857"/>
      <c r="T117" s="857"/>
      <c r="U117" s="857"/>
      <c r="V117" s="857"/>
      <c r="W117" s="857"/>
      <c r="X117" s="857"/>
      <c r="Y117" s="857"/>
    </row>
    <row r="118" s="770" customFormat="true" ht="15" hidden="false" customHeight="false" outlineLevel="0" collapsed="false">
      <c r="E118" s="857"/>
      <c r="F118" s="857"/>
      <c r="G118" s="857"/>
      <c r="H118" s="867" t="s">
        <v>496</v>
      </c>
      <c r="I118" s="868"/>
      <c r="J118" s="868"/>
      <c r="K118" s="869"/>
      <c r="L118" s="857"/>
      <c r="M118" s="857"/>
      <c r="N118" s="857"/>
      <c r="O118" s="857"/>
      <c r="P118" s="870" t="e">
        <f aca="false"/>
        <v>#REF!</v>
      </c>
      <c r="Q118" s="857"/>
      <c r="R118" s="857"/>
      <c r="S118" s="857"/>
      <c r="T118" s="857"/>
      <c r="U118" s="857"/>
      <c r="V118" s="857"/>
      <c r="W118" s="857"/>
      <c r="X118" s="857"/>
      <c r="Y118" s="857"/>
    </row>
    <row r="119" s="770" customFormat="true" ht="17.25" hidden="false" customHeight="true" outlineLevel="0" collapsed="false">
      <c r="E119" s="857"/>
      <c r="F119" s="857"/>
      <c r="G119" s="857"/>
      <c r="H119" s="871"/>
      <c r="I119" s="872"/>
      <c r="J119" s="872"/>
      <c r="K119" s="873"/>
      <c r="L119" s="874"/>
      <c r="M119" s="874"/>
      <c r="N119" s="874"/>
      <c r="O119" s="874"/>
      <c r="P119" s="875"/>
      <c r="Q119" s="857"/>
      <c r="R119" s="857"/>
      <c r="S119" s="857"/>
      <c r="T119" s="857"/>
      <c r="U119" s="857"/>
      <c r="V119" s="857"/>
      <c r="W119" s="857"/>
      <c r="X119" s="857"/>
      <c r="Y119" s="857"/>
    </row>
    <row r="120" s="770" customFormat="true" ht="27" hidden="false" customHeight="true" outlineLevel="0" collapsed="false">
      <c r="E120" s="857"/>
      <c r="F120" s="857"/>
      <c r="G120" s="857"/>
      <c r="H120" s="876" t="s">
        <v>497</v>
      </c>
      <c r="I120" s="877"/>
      <c r="J120" s="877"/>
      <c r="K120" s="878"/>
      <c r="L120" s="879"/>
      <c r="M120" s="879"/>
      <c r="N120" s="879"/>
      <c r="O120" s="879"/>
      <c r="P120" s="880" t="e">
        <f aca="false">+P116+P118</f>
        <v>#REF!</v>
      </c>
      <c r="Q120" s="857"/>
      <c r="R120" s="857"/>
      <c r="S120" s="857"/>
      <c r="T120" s="857"/>
      <c r="U120" s="857"/>
      <c r="V120" s="857"/>
      <c r="W120" s="857"/>
      <c r="X120" s="857"/>
      <c r="Y120" s="857"/>
    </row>
    <row r="121" s="770" customFormat="true" ht="15" hidden="false" customHeight="false" outlineLevel="0" collapsed="false">
      <c r="E121" s="857"/>
      <c r="F121" s="857"/>
      <c r="G121" s="857"/>
      <c r="H121" s="881"/>
      <c r="I121" s="775"/>
      <c r="J121" s="775"/>
      <c r="K121" s="882"/>
      <c r="L121" s="857"/>
      <c r="M121" s="857"/>
      <c r="N121" s="857"/>
      <c r="O121" s="857"/>
      <c r="P121" s="857"/>
      <c r="Q121" s="857"/>
      <c r="R121" s="857"/>
      <c r="S121" s="857"/>
      <c r="T121" s="857"/>
      <c r="U121" s="857"/>
      <c r="V121" s="857"/>
      <c r="W121" s="857"/>
      <c r="X121" s="857"/>
      <c r="Y121" s="857"/>
    </row>
    <row r="122" s="770" customFormat="true" ht="15" hidden="false" customHeight="false" outlineLevel="0" collapsed="false">
      <c r="A122" s="883"/>
      <c r="B122" s="883"/>
      <c r="C122" s="883"/>
      <c r="D122" s="883"/>
      <c r="E122" s="883"/>
      <c r="F122" s="883"/>
      <c r="G122" s="883"/>
      <c r="H122" s="883"/>
      <c r="I122" s="883"/>
      <c r="J122" s="883"/>
      <c r="K122" s="883"/>
      <c r="L122" s="883"/>
      <c r="M122" s="883"/>
      <c r="N122" s="883"/>
      <c r="O122" s="883"/>
      <c r="P122" s="883"/>
      <c r="Q122" s="883"/>
      <c r="R122" s="883"/>
      <c r="S122" s="883"/>
      <c r="T122" s="883"/>
      <c r="U122" s="883"/>
      <c r="V122" s="883"/>
      <c r="W122" s="883"/>
      <c r="X122" s="883"/>
      <c r="Y122" s="883"/>
      <c r="Z122" s="883"/>
      <c r="AA122" s="883"/>
    </row>
    <row r="123" s="770" customFormat="true" ht="15" hidden="false" customHeight="false" outlineLevel="0" collapsed="false">
      <c r="A123" s="883" t="s">
        <v>498</v>
      </c>
      <c r="B123" s="883"/>
      <c r="C123" s="883"/>
      <c r="D123" s="883" t="e">
        <f aca="false">IRR(AB21:AB34)</f>
        <v>#REF!</v>
      </c>
      <c r="E123" s="883"/>
      <c r="F123" s="883"/>
      <c r="G123" s="883"/>
      <c r="H123" s="883"/>
      <c r="I123" s="883"/>
      <c r="J123" s="883"/>
      <c r="K123" s="883"/>
      <c r="L123" s="883"/>
      <c r="M123" s="883"/>
      <c r="N123" s="883"/>
      <c r="O123" s="883"/>
      <c r="P123" s="883"/>
      <c r="Q123" s="883"/>
      <c r="R123" s="883"/>
      <c r="S123" s="883"/>
      <c r="T123" s="883"/>
      <c r="U123" s="883"/>
      <c r="V123" s="883"/>
      <c r="W123" s="883"/>
      <c r="X123" s="883"/>
      <c r="Y123" s="883"/>
      <c r="Z123" s="883"/>
      <c r="AA123" s="883"/>
    </row>
    <row r="124" s="770" customFormat="true" ht="15" hidden="false" customHeight="false" outlineLevel="0" collapsed="false">
      <c r="A124" s="883" t="s">
        <v>499</v>
      </c>
      <c r="B124" s="883"/>
      <c r="C124" s="883"/>
      <c r="D124" s="883" t="e">
        <f aca="false">IRR(AC21:AC77)</f>
        <v>#REF!</v>
      </c>
      <c r="E124" s="883"/>
      <c r="F124" s="883"/>
      <c r="G124" s="883"/>
      <c r="H124" s="883"/>
      <c r="I124" s="883"/>
      <c r="J124" s="883"/>
      <c r="K124" s="883"/>
      <c r="L124" s="883"/>
      <c r="M124" s="883"/>
      <c r="N124" s="883"/>
      <c r="O124" s="883"/>
      <c r="P124" s="883"/>
      <c r="Q124" s="883"/>
      <c r="R124" s="883"/>
      <c r="S124" s="883"/>
      <c r="T124" s="883"/>
      <c r="U124" s="883"/>
      <c r="V124" s="883"/>
      <c r="W124" s="883"/>
      <c r="X124" s="883"/>
      <c r="Y124" s="883"/>
      <c r="Z124" s="883"/>
      <c r="AA124" s="883"/>
    </row>
    <row r="125" s="770" customFormat="true" ht="15" hidden="false" customHeight="false" outlineLevel="0" collapsed="false">
      <c r="A125" s="883"/>
      <c r="B125" s="883"/>
      <c r="C125" s="883"/>
      <c r="D125" s="883"/>
      <c r="E125" s="883"/>
      <c r="F125" s="883"/>
      <c r="G125" s="883"/>
      <c r="H125" s="883"/>
      <c r="I125" s="883"/>
      <c r="J125" s="883"/>
      <c r="K125" s="883"/>
      <c r="L125" s="883"/>
      <c r="M125" s="883"/>
      <c r="N125" s="883"/>
      <c r="O125" s="883"/>
      <c r="P125" s="883"/>
      <c r="Q125" s="883"/>
      <c r="R125" s="883"/>
      <c r="S125" s="883"/>
      <c r="T125" s="883"/>
      <c r="U125" s="883"/>
      <c r="V125" s="883"/>
      <c r="W125" s="883"/>
      <c r="X125" s="883"/>
      <c r="Y125" s="883"/>
      <c r="Z125" s="883"/>
      <c r="AA125" s="883"/>
    </row>
  </sheetData>
  <mergeCells count="68">
    <mergeCell ref="B7:C7"/>
    <mergeCell ref="D7:E7"/>
    <mergeCell ref="F7:G7"/>
    <mergeCell ref="H7:I7"/>
    <mergeCell ref="J7:K7"/>
    <mergeCell ref="L7:M7"/>
    <mergeCell ref="N7:O7"/>
    <mergeCell ref="P7:Q7"/>
    <mergeCell ref="R7:S7"/>
    <mergeCell ref="T7:U7"/>
    <mergeCell ref="V7:W7"/>
    <mergeCell ref="X7:Y7"/>
    <mergeCell ref="Z7:AA7"/>
    <mergeCell ref="B20:C20"/>
    <mergeCell ref="D20:E20"/>
    <mergeCell ref="F20:G20"/>
    <mergeCell ref="H20:I20"/>
    <mergeCell ref="J20:K20"/>
    <mergeCell ref="L20:M20"/>
    <mergeCell ref="N20:O20"/>
    <mergeCell ref="P20:Q20"/>
    <mergeCell ref="R20:S20"/>
    <mergeCell ref="T20:U20"/>
    <mergeCell ref="V20:W20"/>
    <mergeCell ref="X20:Y20"/>
    <mergeCell ref="Z20:AA20"/>
    <mergeCell ref="B58:C58"/>
    <mergeCell ref="D58:E58"/>
    <mergeCell ref="F58:G58"/>
    <mergeCell ref="H58:I58"/>
    <mergeCell ref="J58:K58"/>
    <mergeCell ref="L58:M58"/>
    <mergeCell ref="N58:O58"/>
    <mergeCell ref="P58:Q58"/>
    <mergeCell ref="R58:S58"/>
    <mergeCell ref="T58:U58"/>
    <mergeCell ref="V58:W58"/>
    <mergeCell ref="X58:Y58"/>
    <mergeCell ref="Z58:AA58"/>
    <mergeCell ref="B79:C79"/>
    <mergeCell ref="D79:E79"/>
    <mergeCell ref="F79:G79"/>
    <mergeCell ref="H79:I79"/>
    <mergeCell ref="J79:K79"/>
    <mergeCell ref="L79:M79"/>
    <mergeCell ref="N79:O79"/>
    <mergeCell ref="P79:Q79"/>
    <mergeCell ref="R79:S79"/>
    <mergeCell ref="T79:U79"/>
    <mergeCell ref="V79:W79"/>
    <mergeCell ref="X79:Y79"/>
    <mergeCell ref="Z79:AA79"/>
    <mergeCell ref="F113:G113"/>
    <mergeCell ref="L113:M113"/>
    <mergeCell ref="N113:O113"/>
    <mergeCell ref="P113:Q113"/>
    <mergeCell ref="R113:S113"/>
    <mergeCell ref="T113:U113"/>
    <mergeCell ref="V113:W113"/>
    <mergeCell ref="X113:Y113"/>
    <mergeCell ref="F114:G114"/>
    <mergeCell ref="L114:M114"/>
    <mergeCell ref="N114:O114"/>
    <mergeCell ref="P114:Q114"/>
    <mergeCell ref="R114:S114"/>
    <mergeCell ref="T114:U114"/>
    <mergeCell ref="V114:W114"/>
    <mergeCell ref="X114:Y114"/>
  </mergeCells>
  <printOptions headings="false" gridLines="false" gridLinesSet="true" horizontalCentered="true" verticalCentered="false"/>
  <pageMargins left="0.196527777777778" right="0.75" top="1" bottom="1.02777777777778" header="0.511811023622047" footer="0"/>
  <pageSetup paperSize="9" scale="72" fitToWidth="1" fitToHeight="1" pageOrder="downThenOver" orientation="landscape" blackAndWhite="false" draft="false" cellComments="atEnd" horizontalDpi="300" verticalDpi="300" copies="1"/>
  <headerFooter differentFirst="false" differentOddEven="false">
    <oddHeader/>
    <oddFooter>&amp;L&amp;"Tahoma,Bold"&amp;14PROYECCIONES FINANCIERAS. APENDICE I.&amp;CPágina &amp;P de &amp;N</oddFooter>
  </headerFooter>
  <rowBreaks count="2" manualBreakCount="2">
    <brk id="46" man="true" max="16383" min="0"/>
    <brk id="7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8"/>
  <sheetViews>
    <sheetView showFormulas="false" showGridLines="true" showRowColHeaders="true" showZeros="true" rightToLeft="false" tabSelected="false" showOutlineSymbols="true" defaultGridColor="true" view="normal" topLeftCell="D27" colorId="64" zoomScale="75" zoomScaleNormal="75" zoomScalePageLayoutView="100" workbookViewId="0">
      <selection pane="topLeft" activeCell="D46" activeCellId="0" sqref="D46:F46"/>
    </sheetView>
  </sheetViews>
  <sheetFormatPr defaultColWidth="11.55078125" defaultRowHeight="15" zeroHeight="false" outlineLevelRow="0" outlineLevelCol="0"/>
  <cols>
    <col collapsed="false" customWidth="true" hidden="false" outlineLevel="0" max="1" min="1" style="357" width="32.55"/>
    <col collapsed="false" customWidth="true" hidden="false" outlineLevel="0" max="2" min="2" style="357" width="20.77"/>
    <col collapsed="false" customWidth="true" hidden="false" outlineLevel="0" max="3" min="3" style="357" width="16.88"/>
    <col collapsed="false" customWidth="true" hidden="false" outlineLevel="0" max="6" min="4" style="357" width="12.77"/>
    <col collapsed="false" customWidth="true" hidden="false" outlineLevel="0" max="7" min="7" style="357" width="18.65"/>
    <col collapsed="false" customWidth="true" hidden="false" outlineLevel="0" max="10" min="8" style="357" width="12.77"/>
    <col collapsed="false" customWidth="true" hidden="false" outlineLevel="0" max="11" min="11" style="357" width="13.44"/>
  </cols>
  <sheetData>
    <row r="2" customFormat="false" ht="27" hidden="false" customHeight="true" outlineLevel="0" collapsed="false">
      <c r="A2" s="885" t="s">
        <v>501</v>
      </c>
      <c r="B2" s="886"/>
      <c r="C2" s="886"/>
      <c r="D2" s="886"/>
    </row>
    <row r="6" customFormat="false" ht="18" hidden="false" customHeight="false" outlineLevel="0" collapsed="false">
      <c r="E6" s="887" t="s">
        <v>502</v>
      </c>
    </row>
    <row r="7" customFormat="false" ht="15.75" hidden="false" customHeight="false" outlineLevel="0" collapsed="false"/>
    <row r="8" customFormat="false" ht="15" hidden="true" customHeight="false" outlineLevel="0" collapsed="false">
      <c r="A8" s="357" t="s">
        <v>503</v>
      </c>
      <c r="B8" s="888"/>
      <c r="D8" s="889" t="n">
        <v>0.0329</v>
      </c>
    </row>
    <row r="9" customFormat="false" ht="15" hidden="true" customHeight="false" outlineLevel="0" collapsed="false">
      <c r="A9" s="357" t="s">
        <v>504</v>
      </c>
      <c r="D9" s="889" t="n">
        <v>-0.0042</v>
      </c>
    </row>
    <row r="10" customFormat="false" ht="15" hidden="true" customHeight="false" outlineLevel="0" collapsed="false"/>
    <row r="11" customFormat="false" ht="15" hidden="false" customHeight="false" outlineLevel="0" collapsed="false">
      <c r="A11" s="890"/>
      <c r="B11" s="891"/>
      <c r="C11" s="891"/>
      <c r="D11" s="891"/>
      <c r="E11" s="891"/>
      <c r="F11" s="891"/>
      <c r="G11" s="891"/>
      <c r="H11" s="891"/>
      <c r="I11" s="891"/>
      <c r="J11" s="892"/>
    </row>
    <row r="12" customFormat="false" ht="15.75" hidden="false" customHeight="false" outlineLevel="0" collapsed="false">
      <c r="A12" s="893"/>
      <c r="B12" s="894" t="n">
        <v>1992</v>
      </c>
      <c r="C12" s="894" t="n">
        <v>1993</v>
      </c>
      <c r="D12" s="894" t="n">
        <v>1994</v>
      </c>
      <c r="E12" s="894" t="n">
        <v>1995</v>
      </c>
      <c r="F12" s="894" t="n">
        <v>1996</v>
      </c>
      <c r="G12" s="894" t="n">
        <v>1997</v>
      </c>
      <c r="H12" s="894" t="n">
        <v>1998</v>
      </c>
      <c r="I12" s="894" t="n">
        <v>1999</v>
      </c>
      <c r="J12" s="895" t="n">
        <v>2000</v>
      </c>
    </row>
    <row r="13" customFormat="false" ht="15.75" hidden="false" customHeight="false" outlineLevel="0" collapsed="false">
      <c r="A13" s="893" t="s">
        <v>505</v>
      </c>
      <c r="B13" s="896" t="n">
        <v>0.693</v>
      </c>
      <c r="C13" s="896" t="n">
        <v>0.738</v>
      </c>
      <c r="D13" s="896" t="n">
        <v>0.829</v>
      </c>
      <c r="E13" s="896" t="n">
        <v>0.837</v>
      </c>
      <c r="F13" s="896" t="n">
        <v>0.801</v>
      </c>
      <c r="G13" s="896" t="n">
        <v>0.811</v>
      </c>
      <c r="H13" s="896" t="n">
        <v>0.892</v>
      </c>
      <c r="I13" s="896" t="n">
        <v>0.922</v>
      </c>
      <c r="J13" s="897" t="n">
        <f aca="false">+I13*(1+D9)</f>
        <v>0.9181276</v>
      </c>
    </row>
    <row r="14" s="901" customFormat="true" ht="15" hidden="false" customHeight="false" outlineLevel="0" collapsed="false">
      <c r="A14" s="898" t="s">
        <v>506</v>
      </c>
      <c r="B14" s="899" t="n">
        <v>10.1</v>
      </c>
      <c r="C14" s="899" t="n">
        <v>9.8</v>
      </c>
      <c r="D14" s="899" t="n">
        <v>9.8</v>
      </c>
      <c r="E14" s="899" t="n">
        <v>10.1</v>
      </c>
      <c r="F14" s="899" t="n">
        <v>11.1</v>
      </c>
      <c r="G14" s="899" t="n">
        <v>9.1</v>
      </c>
      <c r="H14" s="899" t="n">
        <v>8.9</v>
      </c>
      <c r="I14" s="899" t="n">
        <v>8.6</v>
      </c>
      <c r="J14" s="900" t="n">
        <f aca="false">+I14*(1+D8)</f>
        <v>8.88294</v>
      </c>
    </row>
    <row r="15" s="901" customFormat="true" ht="15.75" hidden="false" customHeight="false" outlineLevel="0" collapsed="false">
      <c r="A15" s="902"/>
      <c r="B15" s="903"/>
      <c r="C15" s="903"/>
      <c r="D15" s="903"/>
      <c r="E15" s="903"/>
      <c r="F15" s="903"/>
      <c r="G15" s="903"/>
      <c r="H15" s="903"/>
      <c r="I15" s="903"/>
      <c r="J15" s="904"/>
    </row>
    <row r="16" s="901" customFormat="true" ht="15" hidden="false" customHeight="false" outlineLevel="0" collapsed="false">
      <c r="B16" s="899"/>
      <c r="C16" s="905"/>
      <c r="D16" s="905"/>
      <c r="E16" s="905"/>
      <c r="F16" s="905"/>
      <c r="G16" s="905"/>
      <c r="H16" s="905"/>
      <c r="I16" s="905"/>
      <c r="J16" s="905"/>
      <c r="K16" s="906"/>
    </row>
    <row r="17" s="901" customFormat="true" ht="15" hidden="false" customHeight="false" outlineLevel="0" collapsed="false">
      <c r="B17" s="899"/>
      <c r="C17" s="899"/>
      <c r="D17" s="899"/>
      <c r="E17" s="899"/>
      <c r="F17" s="899"/>
      <c r="G17" s="899"/>
      <c r="H17" s="899"/>
      <c r="I17" s="899"/>
    </row>
    <row r="18" customFormat="false" ht="15.75" hidden="false" customHeight="false" outlineLevel="0" collapsed="false"/>
    <row r="19" customFormat="false" ht="15" hidden="false" customHeight="false" outlineLevel="0" collapsed="false">
      <c r="D19" s="890" t="s">
        <v>507</v>
      </c>
      <c r="E19" s="891"/>
      <c r="F19" s="891"/>
      <c r="G19" s="892" t="n">
        <v>45152</v>
      </c>
    </row>
    <row r="20" customFormat="false" ht="15" hidden="false" customHeight="false" outlineLevel="0" collapsed="false">
      <c r="D20" s="893" t="s">
        <v>508</v>
      </c>
      <c r="E20" s="907"/>
      <c r="F20" s="907"/>
      <c r="G20" s="908" t="n">
        <v>11382</v>
      </c>
    </row>
    <row r="21" customFormat="false" ht="15.75" hidden="false" customHeight="false" outlineLevel="0" collapsed="false">
      <c r="D21" s="909" t="s">
        <v>509</v>
      </c>
      <c r="E21" s="910"/>
      <c r="F21" s="910"/>
      <c r="G21" s="911" t="n">
        <v>1715286</v>
      </c>
      <c r="I21" s="912" t="n">
        <f aca="false">(+G19*365)/(G21*G32)</f>
        <v>1.08162467169801</v>
      </c>
    </row>
    <row r="22" customFormat="false" ht="15" hidden="false" customHeight="false" outlineLevel="0" collapsed="false">
      <c r="B22" s="913"/>
    </row>
    <row r="26" customFormat="false" ht="18" hidden="false" customHeight="false" outlineLevel="0" collapsed="false">
      <c r="F26" s="887" t="s">
        <v>501</v>
      </c>
    </row>
    <row r="27" customFormat="false" ht="18" hidden="false" customHeight="false" outlineLevel="0" collapsed="false">
      <c r="F27" s="887"/>
    </row>
    <row r="28" customFormat="false" ht="18" hidden="false" customHeight="false" outlineLevel="0" collapsed="false">
      <c r="F28" s="887"/>
    </row>
    <row r="29" customFormat="false" ht="15.75" hidden="false" customHeight="false" outlineLevel="0" collapsed="false"/>
    <row r="30" customFormat="false" ht="15" hidden="false" customHeight="false" outlineLevel="0" collapsed="false">
      <c r="D30" s="890" t="s">
        <v>510</v>
      </c>
      <c r="E30" s="891"/>
      <c r="F30" s="891"/>
      <c r="G30" s="892" t="n">
        <f aca="false">+G19+G20</f>
        <v>56534</v>
      </c>
    </row>
    <row r="31" customFormat="false" ht="15" hidden="false" customHeight="false" outlineLevel="0" collapsed="false">
      <c r="D31" s="893" t="s">
        <v>511</v>
      </c>
      <c r="E31" s="907"/>
      <c r="F31" s="907"/>
      <c r="G31" s="914" t="n">
        <f aca="false">+G21</f>
        <v>1715286</v>
      </c>
    </row>
    <row r="32" customFormat="false" ht="15" hidden="false" customHeight="false" outlineLevel="0" collapsed="false">
      <c r="D32" s="893" t="s">
        <v>512</v>
      </c>
      <c r="E32" s="907"/>
      <c r="F32" s="907"/>
      <c r="G32" s="915" t="n">
        <f aca="false">+J14</f>
        <v>8.88294</v>
      </c>
    </row>
    <row r="33" customFormat="false" ht="15.75" hidden="false" customHeight="false" outlineLevel="0" collapsed="false">
      <c r="D33" s="909" t="s">
        <v>513</v>
      </c>
      <c r="E33" s="910"/>
      <c r="F33" s="910"/>
      <c r="G33" s="916" t="n">
        <f aca="false">(+G31*G32)/(+G30*365)</f>
        <v>0.738398307569066</v>
      </c>
    </row>
    <row r="34" customFormat="false" ht="15" hidden="false" customHeight="false" outlineLevel="0" collapsed="false">
      <c r="B34" s="896"/>
    </row>
    <row r="35" customFormat="false" ht="15.75" hidden="false" customHeight="false" outlineLevel="0" collapsed="false"/>
    <row r="36" customFormat="false" ht="15.75" hidden="false" customHeight="false" outlineLevel="0" collapsed="false">
      <c r="D36" s="917" t="s">
        <v>514</v>
      </c>
      <c r="E36" s="918"/>
      <c r="F36" s="918"/>
      <c r="G36" s="919" t="s">
        <v>515</v>
      </c>
      <c r="H36" s="920" t="s">
        <v>516</v>
      </c>
      <c r="J36" s="921" t="s">
        <v>517</v>
      </c>
      <c r="K36" s="921"/>
      <c r="L36" s="921"/>
      <c r="M36" s="921"/>
    </row>
    <row r="37" customFormat="false" ht="15.75" hidden="false" customHeight="false" outlineLevel="0" collapsed="false">
      <c r="D37" s="922" t="n">
        <v>2003</v>
      </c>
      <c r="E37" s="922"/>
      <c r="F37" s="922"/>
      <c r="G37" s="923" t="n">
        <v>0.69</v>
      </c>
      <c r="H37" s="923" t="n">
        <f aca="false">+G37</f>
        <v>0.69</v>
      </c>
      <c r="J37" s="924" t="n">
        <v>1992</v>
      </c>
      <c r="K37" s="925" t="n">
        <v>998094</v>
      </c>
      <c r="L37" s="924"/>
      <c r="M37" s="924"/>
    </row>
    <row r="38" customFormat="false" ht="15" hidden="false" customHeight="false" outlineLevel="0" collapsed="false">
      <c r="D38" s="926" t="n">
        <v>2004</v>
      </c>
      <c r="E38" s="926"/>
      <c r="F38" s="926"/>
      <c r="G38" s="923" t="n">
        <v>0.738</v>
      </c>
      <c r="H38" s="923" t="n">
        <f aca="false">+G38</f>
        <v>0.738</v>
      </c>
      <c r="J38" s="924" t="n">
        <v>1993</v>
      </c>
      <c r="K38" s="925" t="n">
        <v>1039550</v>
      </c>
      <c r="L38" s="927" t="n">
        <f aca="false">(+K38-K37)/K37</f>
        <v>0.0415351660264464</v>
      </c>
      <c r="M38" s="924"/>
    </row>
    <row r="39" customFormat="false" ht="15" hidden="false" customHeight="false" outlineLevel="0" collapsed="false">
      <c r="D39" s="926" t="n">
        <v>2005</v>
      </c>
      <c r="E39" s="926"/>
      <c r="F39" s="926"/>
      <c r="G39" s="923" t="n">
        <f aca="false">+G38*(1.04)</f>
        <v>0.76752</v>
      </c>
      <c r="H39" s="923" t="n">
        <f aca="false">+M46</f>
        <v>0.798943258052078</v>
      </c>
      <c r="J39" s="924" t="n">
        <v>1994</v>
      </c>
      <c r="K39" s="925" t="n">
        <v>1247699</v>
      </c>
      <c r="L39" s="927" t="n">
        <f aca="false">(+K39-K38)/K38</f>
        <v>0.200229907171372</v>
      </c>
      <c r="M39" s="924"/>
    </row>
    <row r="40" customFormat="false" ht="15" hidden="false" customHeight="false" outlineLevel="0" collapsed="false">
      <c r="D40" s="926" t="n">
        <v>2006</v>
      </c>
      <c r="E40" s="926"/>
      <c r="F40" s="926"/>
      <c r="G40" s="923" t="n">
        <f aca="false">+G39*(1.04)</f>
        <v>0.7982208</v>
      </c>
      <c r="H40" s="923" t="n">
        <f aca="false">+M47</f>
        <v>0.864452590212857</v>
      </c>
      <c r="J40" s="924" t="n">
        <v>1995</v>
      </c>
      <c r="K40" s="925" t="n">
        <v>1348700</v>
      </c>
      <c r="L40" s="927" t="n">
        <f aca="false">(+K40-K39)/K39</f>
        <v>0.080949812414693</v>
      </c>
      <c r="M40" s="924"/>
    </row>
    <row r="41" customFormat="false" ht="15.75" hidden="false" customHeight="false" outlineLevel="0" collapsed="false">
      <c r="D41" s="928" t="s">
        <v>518</v>
      </c>
      <c r="E41" s="929"/>
      <c r="F41" s="930"/>
      <c r="G41" s="931"/>
      <c r="H41" s="931"/>
      <c r="J41" s="924" t="n">
        <v>1996</v>
      </c>
      <c r="K41" s="925" t="n">
        <v>1381195</v>
      </c>
      <c r="L41" s="927" t="n">
        <f aca="false">(+K41-K40)/K40</f>
        <v>0.0240935715874546</v>
      </c>
      <c r="M41" s="924"/>
    </row>
    <row r="42" customFormat="false" ht="15.75" hidden="false" customHeight="false" outlineLevel="0" collapsed="false">
      <c r="D42" s="932" t="n">
        <v>2007</v>
      </c>
      <c r="E42" s="932"/>
      <c r="F42" s="932"/>
      <c r="G42" s="923" t="n">
        <f aca="false">+G40*(1.05)</f>
        <v>0.83813184</v>
      </c>
      <c r="H42" s="923" t="n">
        <f aca="false">+M48</f>
        <v>0.92</v>
      </c>
      <c r="J42" s="924" t="n">
        <v>1997</v>
      </c>
      <c r="K42" s="925" t="n">
        <v>1466570</v>
      </c>
      <c r="L42" s="927" t="n">
        <f aca="false">(+K42-K41)/K41</f>
        <v>0.061812416060006</v>
      </c>
      <c r="M42" s="924"/>
    </row>
    <row r="43" customFormat="false" ht="15" hidden="false" customHeight="false" outlineLevel="0" collapsed="false">
      <c r="D43" s="926" t="n">
        <v>2008</v>
      </c>
      <c r="E43" s="926"/>
      <c r="F43" s="926"/>
      <c r="G43" s="923" t="n">
        <f aca="false">+G42*(1.05)</f>
        <v>0.880038432</v>
      </c>
      <c r="H43" s="923" t="n">
        <f aca="false">+M49</f>
        <v>0.92</v>
      </c>
      <c r="J43" s="924" t="n">
        <v>1998</v>
      </c>
      <c r="K43" s="925" t="n">
        <v>1662427</v>
      </c>
      <c r="L43" s="927" t="n">
        <f aca="false">(+K43-K42)/K42</f>
        <v>0.133547665641599</v>
      </c>
      <c r="M43" s="924"/>
    </row>
    <row r="44" customFormat="false" ht="15" hidden="false" customHeight="false" outlineLevel="0" collapsed="false">
      <c r="D44" s="926" t="n">
        <v>2009</v>
      </c>
      <c r="E44" s="926"/>
      <c r="F44" s="926"/>
      <c r="G44" s="923" t="n">
        <v>0.92</v>
      </c>
      <c r="H44" s="923" t="n">
        <f aca="false">+M50</f>
        <v>0.92</v>
      </c>
      <c r="J44" s="924" t="n">
        <v>1999</v>
      </c>
      <c r="K44" s="925" t="n">
        <v>1715286</v>
      </c>
      <c r="L44" s="927" t="n">
        <f aca="false">(+K44-K43)/K43</f>
        <v>0.0317962833856765</v>
      </c>
      <c r="M44" s="924"/>
    </row>
    <row r="45" customFormat="false" ht="15" hidden="false" customHeight="false" outlineLevel="0" collapsed="false">
      <c r="D45" s="926" t="n">
        <v>2010</v>
      </c>
      <c r="E45" s="926"/>
      <c r="F45" s="926"/>
      <c r="G45" s="923" t="n">
        <v>0.92</v>
      </c>
      <c r="H45" s="923" t="n">
        <f aca="false">+M51</f>
        <v>0.92</v>
      </c>
      <c r="J45" s="933" t="s">
        <v>519</v>
      </c>
      <c r="K45" s="933"/>
      <c r="L45" s="934" t="n">
        <f aca="false">AVERAGE(L38:L44)</f>
        <v>0.081994974612464</v>
      </c>
      <c r="M45" s="933"/>
    </row>
    <row r="46" customFormat="false" ht="15.75" hidden="false" customHeight="false" outlineLevel="0" collapsed="false">
      <c r="D46" s="926" t="n">
        <v>2011</v>
      </c>
      <c r="E46" s="926"/>
      <c r="F46" s="926"/>
      <c r="G46" s="935" t="n">
        <v>0.92</v>
      </c>
      <c r="H46" s="923" t="n">
        <f aca="false">+M52</f>
        <v>0.92</v>
      </c>
      <c r="J46" s="924" t="n">
        <v>2005</v>
      </c>
      <c r="K46" s="925" t="n">
        <f aca="false">+K44*(1+L45)</f>
        <v>1855930.83202312</v>
      </c>
      <c r="L46" s="924"/>
      <c r="M46" s="927" t="n">
        <f aca="false">IF((K46*$G$32)/($G$30*365)&lt;0.92,(K46*$G$32)/($G$30*365),0.92)</f>
        <v>0.798943258052078</v>
      </c>
    </row>
    <row r="47" customFormat="false" ht="15.75" hidden="false" customHeight="false" outlineLevel="0" collapsed="false">
      <c r="D47" s="936" t="n">
        <v>2012</v>
      </c>
      <c r="E47" s="936"/>
      <c r="F47" s="936"/>
      <c r="G47" s="937" t="n">
        <v>0.92</v>
      </c>
      <c r="H47" s="923" t="n">
        <f aca="false">+M53</f>
        <v>0.92</v>
      </c>
      <c r="J47" s="924" t="n">
        <v>2006</v>
      </c>
      <c r="K47" s="925" t="n">
        <f aca="false">+K46*(1+L$45)</f>
        <v>2008107.83347734</v>
      </c>
      <c r="L47" s="924"/>
      <c r="M47" s="927" t="n">
        <f aca="false">IF((K47*$G$32)/($G$30*365)&lt;0.92,(K47*$G$32)/($G$30*365),0.92)</f>
        <v>0.864452590212857</v>
      </c>
    </row>
    <row r="48" customFormat="false" ht="15" hidden="false" customHeight="false" outlineLevel="0" collapsed="false">
      <c r="J48" s="924" t="n">
        <v>2007</v>
      </c>
      <c r="K48" s="925" t="n">
        <f aca="false">+K47*(1+L$45)</f>
        <v>2172762.5843024</v>
      </c>
      <c r="L48" s="924"/>
      <c r="M48" s="927" t="n">
        <f aca="false">IF((K48*$G$32)/($G$30*365)&lt;0.92,(K48*$G$32)/($G$30*365),0.92)</f>
        <v>0.92</v>
      </c>
    </row>
    <row r="49" customFormat="false" ht="15" hidden="false" customHeight="false" outlineLevel="0" collapsed="false">
      <c r="J49" s="924" t="n">
        <v>2008</v>
      </c>
      <c r="K49" s="925" t="n">
        <f aca="false">+K48*(1+L$45)</f>
        <v>2350918.19724119</v>
      </c>
      <c r="L49" s="924"/>
      <c r="M49" s="927" t="n">
        <f aca="false">IF((K49*$G$32)/($G$30*365)&lt;0.92,(K49*$G$32)/($G$30*365),0.92)</f>
        <v>0.92</v>
      </c>
    </row>
    <row r="50" customFormat="false" ht="15" hidden="false" customHeight="false" outlineLevel="0" collapsed="false">
      <c r="J50" s="924" t="n">
        <v>2009</v>
      </c>
      <c r="K50" s="925" t="n">
        <f aca="false">+K49*(1+L$45)</f>
        <v>2543681.67513996</v>
      </c>
      <c r="L50" s="924"/>
      <c r="M50" s="927" t="n">
        <f aca="false">IF((K50*$G$32)/($G$30*365)&lt;0.92,(K50*$G$32)/($G$30*365),0.92)</f>
        <v>0.92</v>
      </c>
    </row>
    <row r="51" customFormat="false" ht="15" hidden="false" customHeight="false" outlineLevel="0" collapsed="false">
      <c r="J51" s="924" t="n">
        <v>2010</v>
      </c>
      <c r="K51" s="925" t="n">
        <f aca="false">+K50*(1+L$45)</f>
        <v>2752250.78951525</v>
      </c>
      <c r="L51" s="924"/>
      <c r="M51" s="927" t="n">
        <f aca="false">IF((K51*$G$32)/($G$30*365)&lt;0.92,(K51*$G$32)/($G$30*365),0.92)</f>
        <v>0.92</v>
      </c>
    </row>
    <row r="52" customFormat="false" ht="15" hidden="false" customHeight="false" outlineLevel="0" collapsed="false">
      <c r="J52" s="924" t="n">
        <v>2011</v>
      </c>
      <c r="K52" s="925" t="n">
        <f aca="false">+K51*(1+L$45)</f>
        <v>2977921.52312869</v>
      </c>
      <c r="L52" s="924"/>
      <c r="M52" s="927" t="n">
        <f aca="false">IF((K52*$G$32)/($G$30*365)&lt;0.92,(K52*$G$32)/($G$30*365),0.92)</f>
        <v>0.92</v>
      </c>
    </row>
    <row r="53" customFormat="false" ht="15" hidden="false" customHeight="false" outlineLevel="0" collapsed="false">
      <c r="J53" s="924" t="n">
        <v>2012</v>
      </c>
      <c r="K53" s="925" t="n">
        <f aca="false">+K52*(1+L$45)</f>
        <v>3222096.12281554</v>
      </c>
      <c r="L53" s="924"/>
      <c r="M53" s="927" t="n">
        <f aca="false">IF((K53*$G$32)/($G$30*365)&lt;0.92,(K53*$G$32)/($G$30*365),0.92)</f>
        <v>0.92</v>
      </c>
    </row>
    <row r="54" customFormat="false" ht="15" hidden="false" customHeight="false" outlineLevel="0" collapsed="false">
      <c r="K54" s="938"/>
      <c r="M54" s="906"/>
    </row>
    <row r="55" customFormat="false" ht="15" hidden="false" customHeight="false" outlineLevel="0" collapsed="false">
      <c r="K55" s="938"/>
      <c r="M55" s="906"/>
    </row>
    <row r="56" customFormat="false" ht="15" hidden="false" customHeight="false" outlineLevel="0" collapsed="false">
      <c r="K56" s="938"/>
      <c r="M56" s="906"/>
    </row>
    <row r="57" customFormat="false" ht="15" hidden="false" customHeight="false" outlineLevel="0" collapsed="false">
      <c r="K57" s="938"/>
    </row>
    <row r="58" customFormat="false" ht="15" hidden="false" customHeight="false" outlineLevel="0" collapsed="false">
      <c r="K58" s="938"/>
    </row>
  </sheetData>
  <mergeCells count="11">
    <mergeCell ref="J36:M36"/>
    <mergeCell ref="D37:F37"/>
    <mergeCell ref="D38:F38"/>
    <mergeCell ref="D39:F39"/>
    <mergeCell ref="D40:F40"/>
    <mergeCell ref="D42:F42"/>
    <mergeCell ref="D43:F43"/>
    <mergeCell ref="D44:F44"/>
    <mergeCell ref="D45:F45"/>
    <mergeCell ref="D46:F46"/>
    <mergeCell ref="D47:F47"/>
  </mergeCells>
  <printOptions headings="false" gridLines="false" gridLinesSet="true" horizontalCentered="true" verticalCentered="true"/>
  <pageMargins left="0.196527777777778" right="0.75" top="1" bottom="1"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L&amp;"Tahoma,Bold"PROYECCIONES FINANCIERAS. APENDICE II.&amp;CPágina &amp;P de &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1"/>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D46" activeCellId="0" sqref="D46:F46"/>
    </sheetView>
  </sheetViews>
  <sheetFormatPr defaultColWidth="11.55078125" defaultRowHeight="15" zeroHeight="false" outlineLevelRow="0" outlineLevelCol="0"/>
  <cols>
    <col collapsed="false" customWidth="true" hidden="false" outlineLevel="0" max="1" min="1" style="357" width="26.55"/>
    <col collapsed="false" customWidth="true" hidden="false" outlineLevel="0" max="2" min="2" style="357" width="13.44"/>
    <col collapsed="false" customWidth="true" hidden="false" outlineLevel="0" max="3" min="3" style="357" width="17.55"/>
    <col collapsed="false" customWidth="true" hidden="false" outlineLevel="0" max="4" min="4" style="357" width="13.65"/>
    <col collapsed="false" customWidth="true" hidden="false" outlineLevel="0" max="5" min="5" style="357" width="12.21"/>
    <col collapsed="false" customWidth="true" hidden="false" outlineLevel="0" max="8" min="6" style="357" width="13.55"/>
    <col collapsed="false" customWidth="true" hidden="false" outlineLevel="0" max="9" min="9" style="357" width="11.44"/>
    <col collapsed="false" customWidth="false" hidden="false" outlineLevel="0" max="12" min="10" style="357" width="11.55"/>
    <col collapsed="false" customWidth="true" hidden="false" outlineLevel="0" max="13" min="13" style="357" width="17.88"/>
  </cols>
  <sheetData>
    <row r="2" customFormat="false" ht="23.25" hidden="false" customHeight="false" outlineLevel="0" collapsed="false">
      <c r="A2" s="885" t="s">
        <v>520</v>
      </c>
    </row>
    <row r="6" customFormat="false" ht="15.75" hidden="false" customHeight="false" outlineLevel="0" collapsed="false">
      <c r="Q6" s="907"/>
      <c r="R6" s="907"/>
    </row>
    <row r="7" customFormat="false" ht="29.25" hidden="false" customHeight="true" outlineLevel="0" collapsed="false">
      <c r="A7" s="939" t="s">
        <v>521</v>
      </c>
      <c r="B7" s="939"/>
      <c r="C7" s="939"/>
      <c r="D7" s="939"/>
      <c r="E7" s="939"/>
      <c r="F7" s="939"/>
      <c r="G7" s="939"/>
      <c r="H7" s="939"/>
      <c r="I7" s="939"/>
      <c r="J7" s="939"/>
      <c r="K7" s="939"/>
      <c r="L7" s="939"/>
      <c r="M7" s="939"/>
      <c r="N7" s="939"/>
      <c r="O7" s="939"/>
      <c r="P7" s="939"/>
      <c r="Q7" s="940"/>
      <c r="R7" s="940"/>
    </row>
    <row r="8" customFormat="false" ht="30" hidden="false" customHeight="true" outlineLevel="0" collapsed="false">
      <c r="A8" s="941"/>
      <c r="B8" s="942" t="s">
        <v>24</v>
      </c>
      <c r="C8" s="942" t="s">
        <v>522</v>
      </c>
      <c r="D8" s="942"/>
      <c r="E8" s="942" t="s">
        <v>523</v>
      </c>
      <c r="F8" s="942"/>
      <c r="G8" s="943" t="s">
        <v>524</v>
      </c>
      <c r="H8" s="943"/>
      <c r="I8" s="942" t="s">
        <v>525</v>
      </c>
      <c r="J8" s="942"/>
      <c r="K8" s="942" t="s">
        <v>526</v>
      </c>
      <c r="L8" s="942"/>
      <c r="M8" s="942" t="s">
        <v>527</v>
      </c>
      <c r="N8" s="942"/>
      <c r="O8" s="944" t="s">
        <v>528</v>
      </c>
      <c r="P8" s="944"/>
      <c r="Q8" s="907"/>
      <c r="R8" s="907"/>
    </row>
    <row r="9" customFormat="false" ht="15" hidden="false" customHeight="true" outlineLevel="0" collapsed="false">
      <c r="A9" s="945"/>
      <c r="B9" s="946" t="s">
        <v>529</v>
      </c>
      <c r="C9" s="946" t="s">
        <v>529</v>
      </c>
      <c r="D9" s="946" t="s">
        <v>530</v>
      </c>
      <c r="E9" s="946" t="s">
        <v>529</v>
      </c>
      <c r="F9" s="946" t="s">
        <v>530</v>
      </c>
      <c r="G9" s="946" t="s">
        <v>529</v>
      </c>
      <c r="H9" s="946" t="s">
        <v>530</v>
      </c>
      <c r="I9" s="946" t="s">
        <v>529</v>
      </c>
      <c r="J9" s="946" t="s">
        <v>530</v>
      </c>
      <c r="K9" s="946" t="s">
        <v>529</v>
      </c>
      <c r="L9" s="946" t="s">
        <v>530</v>
      </c>
      <c r="M9" s="946" t="s">
        <v>529</v>
      </c>
      <c r="N9" s="946" t="s">
        <v>530</v>
      </c>
      <c r="O9" s="946" t="s">
        <v>529</v>
      </c>
      <c r="P9" s="947" t="s">
        <v>530</v>
      </c>
      <c r="Q9" s="948"/>
      <c r="R9" s="869"/>
    </row>
    <row r="10" customFormat="false" ht="15" hidden="false" customHeight="false" outlineLevel="0" collapsed="false">
      <c r="A10" s="945"/>
      <c r="B10" s="949"/>
      <c r="C10" s="949"/>
      <c r="D10" s="949"/>
      <c r="E10" s="949"/>
      <c r="F10" s="949"/>
      <c r="G10" s="949"/>
      <c r="H10" s="949"/>
      <c r="I10" s="949"/>
      <c r="J10" s="949"/>
      <c r="K10" s="949"/>
      <c r="L10" s="949"/>
      <c r="M10" s="949"/>
      <c r="N10" s="949"/>
      <c r="O10" s="949"/>
      <c r="P10" s="950"/>
      <c r="Q10" s="948"/>
      <c r="R10" s="948"/>
    </row>
    <row r="11" customFormat="false" ht="15" hidden="false" customHeight="false" outlineLevel="0" collapsed="false">
      <c r="A11" s="941" t="s">
        <v>531</v>
      </c>
      <c r="B11" s="951" t="n">
        <f aca="false">+C11+E11+G11+I11+K11+M11+O11</f>
        <v>1626963</v>
      </c>
      <c r="C11" s="951" t="n">
        <v>493486</v>
      </c>
      <c r="D11" s="927" t="n">
        <f aca="false">+C11/$B11</f>
        <v>0.303317285027379</v>
      </c>
      <c r="E11" s="951" t="n">
        <v>599404</v>
      </c>
      <c r="F11" s="927" t="n">
        <f aca="false">+E11/$B11</f>
        <v>0.368418949908511</v>
      </c>
      <c r="G11" s="951" t="n">
        <v>160393</v>
      </c>
      <c r="H11" s="927" t="n">
        <f aca="false">+G11/$B11</f>
        <v>0.0985842947872816</v>
      </c>
      <c r="I11" s="951" t="n">
        <v>54357</v>
      </c>
      <c r="J11" s="927" t="n">
        <f aca="false">+I11/$B11</f>
        <v>0.0334101021350824</v>
      </c>
      <c r="K11" s="951" t="n">
        <v>40296</v>
      </c>
      <c r="L11" s="927" t="n">
        <f aca="false">+K11/$B11</f>
        <v>0.024767619177572</v>
      </c>
      <c r="M11" s="951" t="n">
        <v>38652</v>
      </c>
      <c r="N11" s="927" t="n">
        <f aca="false">+M11/$B11</f>
        <v>0.0237571475196424</v>
      </c>
      <c r="O11" s="951" t="n">
        <v>240375</v>
      </c>
      <c r="P11" s="923" t="n">
        <f aca="false">+O11/$B11</f>
        <v>0.147744601444532</v>
      </c>
      <c r="Q11" s="952"/>
      <c r="R11" s="952"/>
    </row>
    <row r="12" customFormat="false" ht="15" hidden="false" customHeight="false" outlineLevel="0" collapsed="false">
      <c r="A12" s="941" t="s">
        <v>532</v>
      </c>
      <c r="B12" s="951" t="n">
        <f aca="false">+C12+E12+G12+I12+K12+M12+O12</f>
        <v>1885580</v>
      </c>
      <c r="C12" s="951" t="n">
        <v>503845</v>
      </c>
      <c r="D12" s="927" t="n">
        <f aca="false">+C12/$B12</f>
        <v>0.267209558862525</v>
      </c>
      <c r="E12" s="951" t="n">
        <v>731546</v>
      </c>
      <c r="F12" s="927" t="n">
        <f aca="false">+E12/$B12</f>
        <v>0.387968688679345</v>
      </c>
      <c r="G12" s="951" t="n">
        <v>223153</v>
      </c>
      <c r="H12" s="927" t="n">
        <f aca="false">+G12/$B12</f>
        <v>0.118347139872082</v>
      </c>
      <c r="I12" s="951" t="n">
        <v>68529</v>
      </c>
      <c r="J12" s="927" t="n">
        <f aca="false">+I12/$B12</f>
        <v>0.0363437244773492</v>
      </c>
      <c r="K12" s="951" t="n">
        <v>50759</v>
      </c>
      <c r="L12" s="927" t="n">
        <f aca="false">+K12/$B12</f>
        <v>0.0269195685147276</v>
      </c>
      <c r="M12" s="951" t="n">
        <v>50224</v>
      </c>
      <c r="N12" s="927" t="n">
        <f aca="false">+M12/$B12</f>
        <v>0.0266358361883346</v>
      </c>
      <c r="O12" s="951" t="n">
        <v>257524</v>
      </c>
      <c r="P12" s="923" t="n">
        <f aca="false">+O12/$B12</f>
        <v>0.136575483405636</v>
      </c>
      <c r="Q12" s="952"/>
      <c r="R12" s="952"/>
    </row>
    <row r="13" customFormat="false" ht="15.75" hidden="false" customHeight="false" outlineLevel="0" collapsed="false">
      <c r="A13" s="953" t="s">
        <v>533</v>
      </c>
      <c r="B13" s="954" t="n">
        <f aca="false">+C13+E13+G13+I13+K13+M13+O13</f>
        <v>1977647</v>
      </c>
      <c r="C13" s="954" t="n">
        <v>516470</v>
      </c>
      <c r="D13" s="955" t="n">
        <f aca="false">+C13/$B13</f>
        <v>0.261153785281195</v>
      </c>
      <c r="E13" s="954" t="n">
        <v>745176</v>
      </c>
      <c r="F13" s="955" t="n">
        <f aca="false">+E13/$B13</f>
        <v>0.376799297346796</v>
      </c>
      <c r="G13" s="954" t="n">
        <v>262361</v>
      </c>
      <c r="H13" s="955" t="n">
        <f aca="false">+G13/$B13</f>
        <v>0.132663210370708</v>
      </c>
      <c r="I13" s="954" t="n">
        <v>77135</v>
      </c>
      <c r="J13" s="955" t="n">
        <f aca="false">+I13/$B13</f>
        <v>0.0390034217431119</v>
      </c>
      <c r="K13" s="954" t="n">
        <v>51050</v>
      </c>
      <c r="L13" s="955" t="n">
        <f aca="false">+K13/$B13</f>
        <v>0.025813504634548</v>
      </c>
      <c r="M13" s="954" t="n">
        <v>36854</v>
      </c>
      <c r="N13" s="955" t="n">
        <f aca="false">+M13/$B13</f>
        <v>0.0186352771753503</v>
      </c>
      <c r="O13" s="954" t="n">
        <v>288601</v>
      </c>
      <c r="P13" s="956" t="n">
        <f aca="false">+O13/$B13</f>
        <v>0.14593150344829</v>
      </c>
      <c r="Q13" s="952"/>
      <c r="R13" s="952"/>
    </row>
    <row r="14" customFormat="false" ht="15.75" hidden="false" customHeight="false" outlineLevel="0" collapsed="false">
      <c r="A14" s="893" t="s">
        <v>534</v>
      </c>
      <c r="B14" s="957" t="n">
        <f aca="false">SUM(D14:P14)</f>
        <v>1</v>
      </c>
      <c r="C14" s="958"/>
      <c r="D14" s="959" t="n">
        <f aca="false">AVERAGE(D11:D13)</f>
        <v>0.277226876390367</v>
      </c>
      <c r="E14" s="907"/>
      <c r="F14" s="960" t="n">
        <f aca="false">AVERAGE(F11:F13)</f>
        <v>0.377728978644884</v>
      </c>
      <c r="G14" s="961"/>
      <c r="H14" s="959" t="n">
        <f aca="false">AVERAGE(H11:H13)</f>
        <v>0.116531548343357</v>
      </c>
      <c r="I14" s="907"/>
      <c r="J14" s="960" t="n">
        <f aca="false">AVERAGE(J11:J13)</f>
        <v>0.0362524161185145</v>
      </c>
      <c r="K14" s="958"/>
      <c r="L14" s="959" t="n">
        <f aca="false">AVERAGE(L11:L13)</f>
        <v>0.0258335641089492</v>
      </c>
      <c r="M14" s="907"/>
      <c r="N14" s="960" t="n">
        <f aca="false">AVERAGE(N11:N13)</f>
        <v>0.0230094202944425</v>
      </c>
      <c r="O14" s="958"/>
      <c r="P14" s="962" t="n">
        <f aca="false">AVERAGE(P11:P13)</f>
        <v>0.143417196099486</v>
      </c>
    </row>
    <row r="15" customFormat="false" ht="15.75" hidden="false" customHeight="false" outlineLevel="0" collapsed="false">
      <c r="A15" s="909" t="s">
        <v>535</v>
      </c>
      <c r="B15" s="963" t="n">
        <f aca="false">SUM(D15:P15)</f>
        <v>1</v>
      </c>
      <c r="C15" s="964"/>
      <c r="D15" s="965" t="n">
        <v>0.26</v>
      </c>
      <c r="E15" s="910"/>
      <c r="F15" s="966" t="n">
        <v>0.38</v>
      </c>
      <c r="G15" s="967"/>
      <c r="H15" s="965" t="n">
        <v>0.12</v>
      </c>
      <c r="I15" s="968"/>
      <c r="J15" s="966" t="n">
        <v>0.04</v>
      </c>
      <c r="K15" s="969"/>
      <c r="L15" s="965" t="n">
        <v>0.03</v>
      </c>
      <c r="M15" s="968"/>
      <c r="N15" s="966" t="n">
        <v>0.03</v>
      </c>
      <c r="O15" s="969"/>
      <c r="P15" s="970" t="n">
        <v>0.14</v>
      </c>
    </row>
    <row r="16" customFormat="false" ht="15" hidden="false" customHeight="false" outlineLevel="0" collapsed="false">
      <c r="A16" s="893"/>
      <c r="B16" s="971"/>
      <c r="C16" s="972"/>
      <c r="D16" s="973"/>
      <c r="E16" s="907"/>
      <c r="F16" s="907"/>
      <c r="G16" s="972"/>
      <c r="H16" s="973"/>
      <c r="I16" s="907"/>
      <c r="J16" s="907"/>
      <c r="K16" s="972"/>
      <c r="L16" s="973"/>
      <c r="M16" s="907"/>
      <c r="N16" s="907"/>
      <c r="O16" s="972"/>
      <c r="P16" s="908"/>
    </row>
    <row r="17" customFormat="false" ht="15.75" hidden="false" customHeight="false" outlineLevel="0" collapsed="false">
      <c r="A17" s="974" t="s">
        <v>536</v>
      </c>
      <c r="B17" s="975" t="n">
        <f aca="false">+M40</f>
        <v>7340.92398234611</v>
      </c>
      <c r="C17" s="976" t="n">
        <f aca="false">+E61</f>
        <v>7244.90796995852</v>
      </c>
      <c r="D17" s="976"/>
      <c r="E17" s="977" t="n">
        <f aca="false">+C17*C27</f>
        <v>6482.11251247725</v>
      </c>
      <c r="F17" s="977"/>
      <c r="G17" s="976" t="n">
        <f aca="false">+C17*C28</f>
        <v>8984.2608754446</v>
      </c>
      <c r="H17" s="976"/>
      <c r="I17" s="977" t="n">
        <f aca="false">+C17*C29</f>
        <v>7983.09712235976</v>
      </c>
      <c r="J17" s="977"/>
      <c r="K17" s="976" t="n">
        <v>7983.04982733899</v>
      </c>
      <c r="L17" s="976"/>
      <c r="M17" s="977" t="n">
        <v>7983.04982733899</v>
      </c>
      <c r="N17" s="977"/>
      <c r="O17" s="978" t="n">
        <v>7983.04982733899</v>
      </c>
      <c r="P17" s="978"/>
    </row>
    <row r="18" customFormat="false" ht="15.75" hidden="false" customHeight="false" outlineLevel="0" collapsed="false">
      <c r="A18" s="909"/>
      <c r="B18" s="979"/>
      <c r="C18" s="964"/>
      <c r="D18" s="980"/>
      <c r="E18" s="910"/>
      <c r="F18" s="910"/>
      <c r="G18" s="964"/>
      <c r="H18" s="980"/>
      <c r="I18" s="910"/>
      <c r="J18" s="910"/>
      <c r="K18" s="964"/>
      <c r="L18" s="980"/>
      <c r="M18" s="910"/>
      <c r="N18" s="910"/>
      <c r="O18" s="964"/>
      <c r="P18" s="981"/>
    </row>
    <row r="20" customFormat="false" ht="20.25" hidden="false" customHeight="false" outlineLevel="0" collapsed="false">
      <c r="A20" s="982" t="s">
        <v>537</v>
      </c>
    </row>
    <row r="22" customFormat="false" ht="15.75" hidden="false" customHeight="false" outlineLevel="0" collapsed="false"/>
    <row r="23" customFormat="false" ht="16.5" hidden="false" customHeight="false" outlineLevel="0" collapsed="false">
      <c r="A23" s="983" t="s">
        <v>538</v>
      </c>
      <c r="B23" s="983"/>
      <c r="C23" s="983"/>
      <c r="D23" s="983"/>
      <c r="E23" s="983"/>
    </row>
    <row r="24" customFormat="false" ht="15.75" hidden="false" customHeight="false" outlineLevel="0" collapsed="false">
      <c r="A24" s="893" t="s">
        <v>539</v>
      </c>
      <c r="B24" s="907"/>
      <c r="C24" s="907"/>
      <c r="D24" s="907"/>
      <c r="E24" s="908"/>
    </row>
    <row r="25" customFormat="false" ht="15" hidden="false" customHeight="false" outlineLevel="0" collapsed="false">
      <c r="A25" s="893"/>
      <c r="B25" s="907"/>
      <c r="C25" s="907"/>
      <c r="D25" s="907"/>
      <c r="E25" s="908"/>
    </row>
    <row r="26" customFormat="false" ht="15.75" hidden="false" customHeight="false" outlineLevel="0" collapsed="false">
      <c r="A26" s="893" t="s">
        <v>522</v>
      </c>
      <c r="B26" s="907"/>
      <c r="C26" s="906" t="n">
        <f aca="false">+D26/D$26</f>
        <v>1</v>
      </c>
      <c r="D26" s="984" t="n">
        <v>114240</v>
      </c>
      <c r="E26" s="908"/>
      <c r="L26" s="985"/>
    </row>
    <row r="27" customFormat="false" ht="15" hidden="false" customHeight="false" outlineLevel="0" collapsed="false">
      <c r="A27" s="893" t="s">
        <v>540</v>
      </c>
      <c r="B27" s="907"/>
      <c r="C27" s="906" t="n">
        <f aca="false">+D27/D$26</f>
        <v>0.894712885154062</v>
      </c>
      <c r="D27" s="984" t="n">
        <f aca="false">((369*253)+(439*253))/2</f>
        <v>102212</v>
      </c>
      <c r="E27" s="986"/>
      <c r="F27" s="938"/>
      <c r="K27" s="938"/>
      <c r="L27" s="938"/>
    </row>
    <row r="28" customFormat="false" ht="15" hidden="false" customHeight="false" outlineLevel="0" collapsed="false">
      <c r="A28" s="893" t="s">
        <v>541</v>
      </c>
      <c r="B28" s="907"/>
      <c r="C28" s="906" t="n">
        <f aca="false">+D28/D$26</f>
        <v>1.24007936507937</v>
      </c>
      <c r="D28" s="984" t="n">
        <f aca="false">(141800+194700+133700+128800+144800+106200)/6</f>
        <v>141666.666666667</v>
      </c>
      <c r="E28" s="986"/>
      <c r="F28" s="938"/>
      <c r="K28" s="938"/>
      <c r="L28" s="938"/>
    </row>
    <row r="29" customFormat="false" ht="15.75" hidden="false" customHeight="false" outlineLevel="0" collapsed="false">
      <c r="A29" s="909" t="s">
        <v>528</v>
      </c>
      <c r="B29" s="910"/>
      <c r="C29" s="987" t="n">
        <f aca="false">+D29/D$26</f>
        <v>1.10189075630252</v>
      </c>
      <c r="D29" s="988" t="n">
        <f aca="false">((10690*12)+(10290*12))/2</f>
        <v>125880</v>
      </c>
      <c r="E29" s="981"/>
    </row>
    <row r="30" customFormat="false" ht="15" hidden="false" customHeight="false" outlineLevel="0" collapsed="false">
      <c r="L30" s="938"/>
    </row>
    <row r="32" customFormat="false" ht="20.25" hidden="false" customHeight="false" outlineLevel="0" collapsed="false">
      <c r="A32" s="982" t="s">
        <v>542</v>
      </c>
    </row>
    <row r="33" customFormat="false" ht="18" hidden="false" customHeight="true" outlineLevel="0" collapsed="false"/>
    <row r="34" customFormat="false" ht="15.75" hidden="false" customHeight="false" outlineLevel="0" collapsed="false"/>
    <row r="35" customFormat="false" ht="16.5" hidden="false" customHeight="false" outlineLevel="0" collapsed="false">
      <c r="A35" s="983" t="s">
        <v>543</v>
      </c>
      <c r="B35" s="983"/>
      <c r="C35" s="983"/>
      <c r="D35" s="983"/>
      <c r="E35" s="983"/>
    </row>
    <row r="36" customFormat="false" ht="15.75" hidden="false" customHeight="false" outlineLevel="0" collapsed="false">
      <c r="A36" s="989"/>
      <c r="B36" s="990"/>
      <c r="C36" s="991" t="s">
        <v>544</v>
      </c>
      <c r="D36" s="990" t="s">
        <v>545</v>
      </c>
      <c r="E36" s="992" t="s">
        <v>546</v>
      </c>
    </row>
    <row r="37" customFormat="false" ht="15" hidden="false" customHeight="false" outlineLevel="0" collapsed="false">
      <c r="A37" s="993" t="s">
        <v>547</v>
      </c>
      <c r="B37" s="994" t="s">
        <v>548</v>
      </c>
      <c r="C37" s="925" t="n">
        <f aca="false">2419*85/14</f>
        <v>14686.7857142857</v>
      </c>
      <c r="D37" s="925" t="n">
        <f aca="false">2079*85/14</f>
        <v>12622.5</v>
      </c>
      <c r="E37" s="995" t="n">
        <f aca="false">AVERAGE(C37:D37)</f>
        <v>13654.6428571429</v>
      </c>
    </row>
    <row r="38" customFormat="false" ht="15" hidden="false" customHeight="false" outlineLevel="0" collapsed="false">
      <c r="A38" s="993" t="s">
        <v>547</v>
      </c>
      <c r="B38" s="994" t="s">
        <v>549</v>
      </c>
      <c r="C38" s="925" t="n">
        <f aca="false">2149*85/14</f>
        <v>13047.5</v>
      </c>
      <c r="D38" s="925" t="n">
        <f aca="false">1989*85/14</f>
        <v>12076.0714285714</v>
      </c>
      <c r="E38" s="995" t="n">
        <f aca="false">AVERAGE(C38:D38)</f>
        <v>12561.7857142857</v>
      </c>
    </row>
    <row r="39" customFormat="false" ht="16.5" hidden="false" customHeight="false" outlineLevel="0" collapsed="false">
      <c r="A39" s="996" t="s">
        <v>534</v>
      </c>
      <c r="B39" s="997"/>
      <c r="C39" s="998" t="n">
        <f aca="false">(+C37+C38)/2</f>
        <v>13867.1428571429</v>
      </c>
      <c r="D39" s="998" t="n">
        <f aca="false">(+D37+D38)/2</f>
        <v>12349.2857142857</v>
      </c>
      <c r="E39" s="999" t="n">
        <f aca="false">AVERAGE(C39:D39)</f>
        <v>13108.2142857143</v>
      </c>
    </row>
    <row r="40" customFormat="false" ht="24" hidden="false" customHeight="false" outlineLevel="0" collapsed="false">
      <c r="I40" s="1000" t="s">
        <v>550</v>
      </c>
      <c r="J40" s="1001"/>
      <c r="K40" s="1001"/>
      <c r="L40" s="1001"/>
      <c r="M40" s="1002" t="n">
        <f aca="false">(+C17*D15)+(E17*F15)+(I17*J15)+(K17*L15)+(M17*N15)+(O17*P15)+(G17*H15)</f>
        <v>7340.92398234611</v>
      </c>
    </row>
    <row r="41" customFormat="false" ht="20.25" hidden="false" customHeight="false" outlineLevel="0" collapsed="false">
      <c r="A41" s="982" t="s">
        <v>551</v>
      </c>
    </row>
    <row r="42" customFormat="false" ht="20.25" hidden="false" customHeight="false" outlineLevel="0" collapsed="false">
      <c r="A42" s="982"/>
    </row>
    <row r="43" customFormat="false" ht="15.75" hidden="false" customHeight="false" outlineLevel="0" collapsed="false"/>
    <row r="44" customFormat="false" ht="16.5" hidden="false" customHeight="false" outlineLevel="0" collapsed="false">
      <c r="A44" s="983" t="s">
        <v>552</v>
      </c>
      <c r="B44" s="983"/>
      <c r="C44" s="983"/>
      <c r="D44" s="983"/>
      <c r="E44" s="983"/>
      <c r="F44" s="983"/>
    </row>
    <row r="45" customFormat="false" ht="15.75" hidden="true" customHeight="false" outlineLevel="0" collapsed="false">
      <c r="A45" s="1003" t="s">
        <v>547</v>
      </c>
      <c r="B45" s="1004" t="s">
        <v>548</v>
      </c>
      <c r="C45" s="1004"/>
      <c r="D45" s="1005" t="n">
        <f aca="false">(2504*85)/14</f>
        <v>15202.8571428571</v>
      </c>
      <c r="E45" s="907"/>
      <c r="F45" s="908"/>
    </row>
    <row r="46" customFormat="false" ht="15" hidden="true" customHeight="false" outlineLevel="0" collapsed="false">
      <c r="A46" s="1003" t="s">
        <v>547</v>
      </c>
      <c r="B46" s="1004" t="s">
        <v>549</v>
      </c>
      <c r="C46" s="1004"/>
      <c r="D46" s="1005" t="n">
        <f aca="false">2029*85/14</f>
        <v>12318.9285714286</v>
      </c>
      <c r="E46" s="907"/>
      <c r="F46" s="908"/>
    </row>
    <row r="47" customFormat="false" ht="15" hidden="true" customHeight="false" outlineLevel="0" collapsed="false">
      <c r="A47" s="1006" t="s">
        <v>534</v>
      </c>
      <c r="B47" s="1004"/>
      <c r="C47" s="1004"/>
      <c r="D47" s="1005" t="n">
        <f aca="false">(+D45+D46)/2</f>
        <v>13760.8928571429</v>
      </c>
      <c r="E47" s="907"/>
      <c r="F47" s="908"/>
    </row>
    <row r="48" customFormat="false" ht="15" hidden="true" customHeight="false" outlineLevel="0" collapsed="false">
      <c r="A48" s="1003" t="s">
        <v>553</v>
      </c>
      <c r="B48" s="1004" t="s">
        <v>548</v>
      </c>
      <c r="C48" s="1004"/>
      <c r="D48" s="1005" t="n">
        <f aca="false">2419*85/14</f>
        <v>14686.7857142857</v>
      </c>
      <c r="E48" s="907"/>
      <c r="F48" s="908"/>
    </row>
    <row r="49" customFormat="false" ht="15" hidden="true" customHeight="false" outlineLevel="0" collapsed="false">
      <c r="A49" s="1003" t="s">
        <v>553</v>
      </c>
      <c r="B49" s="1004" t="s">
        <v>549</v>
      </c>
      <c r="C49" s="1004"/>
      <c r="D49" s="1005" t="n">
        <f aca="false">1969*85/14</f>
        <v>11954.6428571429</v>
      </c>
      <c r="E49" s="907"/>
      <c r="F49" s="908"/>
    </row>
    <row r="50" customFormat="false" ht="15" hidden="true" customHeight="false" outlineLevel="0" collapsed="false">
      <c r="A50" s="1007" t="s">
        <v>534</v>
      </c>
      <c r="B50" s="1008"/>
      <c r="C50" s="1008"/>
      <c r="D50" s="1009" t="n">
        <f aca="false">(+D48+D49)/2</f>
        <v>13320.7142857143</v>
      </c>
      <c r="E50" s="1010"/>
      <c r="F50" s="1011"/>
    </row>
    <row r="51" customFormat="false" ht="15" hidden="true" customHeight="false" outlineLevel="0" collapsed="false">
      <c r="A51" s="893" t="s">
        <v>554</v>
      </c>
      <c r="B51" s="907"/>
      <c r="C51" s="907"/>
      <c r="D51" s="1012" t="n">
        <f aca="false">(+D47+D50)/2</f>
        <v>13540.8035714286</v>
      </c>
      <c r="E51" s="907"/>
      <c r="F51" s="908"/>
    </row>
    <row r="52" customFormat="false" ht="15" hidden="true" customHeight="false" outlineLevel="0" collapsed="false">
      <c r="A52" s="893" t="s">
        <v>555</v>
      </c>
      <c r="B52" s="907"/>
      <c r="C52" s="907"/>
      <c r="D52" s="1013" t="n">
        <v>7484</v>
      </c>
      <c r="E52" s="907"/>
      <c r="F52" s="908"/>
    </row>
    <row r="53" customFormat="false" ht="15.75" hidden="false" customHeight="false" outlineLevel="0" collapsed="false">
      <c r="A53" s="893" t="s">
        <v>556</v>
      </c>
      <c r="B53" s="907"/>
      <c r="C53" s="907"/>
      <c r="D53" s="906" t="n">
        <f aca="false">1-D54</f>
        <v>0.447300157592462</v>
      </c>
      <c r="E53" s="907"/>
      <c r="F53" s="908"/>
    </row>
    <row r="54" customFormat="false" ht="15.75" hidden="false" customHeight="false" outlineLevel="0" collapsed="false">
      <c r="A54" s="909" t="s">
        <v>557</v>
      </c>
      <c r="B54" s="910"/>
      <c r="C54" s="910"/>
      <c r="D54" s="987" t="n">
        <f aca="false">+D52/D51</f>
        <v>0.552699842407538</v>
      </c>
      <c r="E54" s="910"/>
      <c r="F54" s="981"/>
    </row>
    <row r="56" customFormat="false" ht="15.75" hidden="false" customHeight="false" outlineLevel="0" collapsed="false"/>
    <row r="57" customFormat="false" ht="15.75" hidden="false" customHeight="false" outlineLevel="0" collapsed="false">
      <c r="A57" s="1014" t="s">
        <v>558</v>
      </c>
      <c r="B57" s="1014"/>
      <c r="C57" s="1014"/>
      <c r="D57" s="1014"/>
      <c r="E57" s="1014"/>
    </row>
    <row r="58" customFormat="false" ht="15" hidden="false" customHeight="false" outlineLevel="0" collapsed="false">
      <c r="A58" s="993"/>
      <c r="B58" s="994"/>
      <c r="C58" s="994" t="s">
        <v>544</v>
      </c>
      <c r="D58" s="994" t="s">
        <v>545</v>
      </c>
      <c r="E58" s="931" t="s">
        <v>559</v>
      </c>
    </row>
    <row r="59" customFormat="false" ht="15" hidden="false" customHeight="false" outlineLevel="0" collapsed="false">
      <c r="A59" s="993" t="s">
        <v>547</v>
      </c>
      <c r="B59" s="994" t="s">
        <v>548</v>
      </c>
      <c r="C59" s="925" t="n">
        <f aca="false">+C37*$D$54</f>
        <v>8117.384149759</v>
      </c>
      <c r="D59" s="925" t="n">
        <f aca="false">+D37*$D$54</f>
        <v>6976.45376078915</v>
      </c>
      <c r="E59" s="995" t="n">
        <f aca="false">AVERAGE(C59:D59)</f>
        <v>7546.91895527407</v>
      </c>
    </row>
    <row r="60" customFormat="false" ht="15" hidden="false" customHeight="false" outlineLevel="0" collapsed="false">
      <c r="A60" s="993" t="s">
        <v>547</v>
      </c>
      <c r="B60" s="994" t="s">
        <v>549</v>
      </c>
      <c r="C60" s="925" t="n">
        <f aca="false">+C38*$D$54</f>
        <v>7211.35119381235</v>
      </c>
      <c r="D60" s="925" t="n">
        <f aca="false">+D38*$D$54</f>
        <v>6674.4427754736</v>
      </c>
      <c r="E60" s="995" t="n">
        <f aca="false">AVERAGE(C60:D60)</f>
        <v>6942.89698464298</v>
      </c>
    </row>
    <row r="61" customFormat="false" ht="16.5" hidden="false" customHeight="false" outlineLevel="0" collapsed="false">
      <c r="A61" s="996" t="s">
        <v>534</v>
      </c>
      <c r="B61" s="997"/>
      <c r="C61" s="998" t="n">
        <f aca="false">(+C59+C60)/2</f>
        <v>7664.36767178567</v>
      </c>
      <c r="D61" s="998" t="n">
        <f aca="false">(+D59+D60)/2</f>
        <v>6825.44826813138</v>
      </c>
      <c r="E61" s="999" t="n">
        <f aca="false">AVERAGE(C61:D61)</f>
        <v>7244.90796995852</v>
      </c>
    </row>
  </sheetData>
  <mergeCells count="19">
    <mergeCell ref="A7:P7"/>
    <mergeCell ref="C8:D8"/>
    <mergeCell ref="E8:F8"/>
    <mergeCell ref="G8:H8"/>
    <mergeCell ref="I8:J8"/>
    <mergeCell ref="K8:L8"/>
    <mergeCell ref="M8:N8"/>
    <mergeCell ref="O8:P8"/>
    <mergeCell ref="C17:D17"/>
    <mergeCell ref="E17:F17"/>
    <mergeCell ref="G17:H17"/>
    <mergeCell ref="I17:J17"/>
    <mergeCell ref="K17:L17"/>
    <mergeCell ref="M17:N17"/>
    <mergeCell ref="O17:P17"/>
    <mergeCell ref="A23:E23"/>
    <mergeCell ref="A35:E35"/>
    <mergeCell ref="A44:F44"/>
    <mergeCell ref="A57:E57"/>
  </mergeCells>
  <printOptions headings="false" gridLines="false" gridLinesSet="true" horizontalCentered="true" verticalCentered="true"/>
  <pageMargins left="0.196527777777778"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Tahoma,Bold"&amp;14PROYECCIONES FINANCIERAS. APENDICE III.&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normal" topLeftCell="A4" colorId="64" zoomScale="76" zoomScaleNormal="76" zoomScalePageLayoutView="100" workbookViewId="0">
      <selection pane="topLeft" activeCell="I30" activeCellId="0" sqref="I30"/>
    </sheetView>
  </sheetViews>
  <sheetFormatPr defaultColWidth="7.10546875" defaultRowHeight="15" zeroHeight="false" outlineLevelRow="0" outlineLevelCol="0"/>
  <cols>
    <col collapsed="false" customWidth="true" hidden="false" outlineLevel="0" max="1" min="1" style="4" width="2.44"/>
    <col collapsed="false" customWidth="true" hidden="false" outlineLevel="0" max="2" min="2" style="45" width="42.77"/>
    <col collapsed="false" customWidth="true" hidden="false" outlineLevel="0" max="3" min="3" style="45" width="18.33"/>
    <col collapsed="false" customWidth="true" hidden="false" outlineLevel="0" max="4" min="4" style="45" width="10.11"/>
    <col collapsed="false" customWidth="true" hidden="false" outlineLevel="0" max="5" min="5" style="46" width="8.99"/>
    <col collapsed="false" customWidth="true" hidden="false" outlineLevel="0" max="6" min="6" style="4" width="7.66"/>
    <col collapsed="false" customWidth="true" hidden="false" outlineLevel="0" max="8" min="7" style="4" width="7.55"/>
    <col collapsed="false" customWidth="true" hidden="false" outlineLevel="0" max="9" min="9" style="4" width="7.66"/>
    <col collapsed="false" customWidth="true" hidden="false" outlineLevel="0" max="11" min="10" style="4" width="7.55"/>
    <col collapsed="false" customWidth="false" hidden="false" outlineLevel="0" max="12" min="12" style="4" width="7.11"/>
    <col collapsed="false" customWidth="true" hidden="false" outlineLevel="0" max="13" min="13" style="4" width="7.55"/>
    <col collapsed="false" customWidth="true" hidden="false" outlineLevel="0" max="14" min="14" style="4" width="7.32"/>
    <col collapsed="false" customWidth="true" hidden="false" outlineLevel="0" max="15" min="15" style="4" width="7.55"/>
    <col collapsed="false" customWidth="true" hidden="false" outlineLevel="0" max="16" min="16" style="4" width="8.77"/>
    <col collapsed="false" customWidth="true" hidden="false" outlineLevel="0" max="17" min="17" style="4" width="10.77"/>
    <col collapsed="false" customWidth="true" hidden="false" outlineLevel="0" max="18" min="18" style="4" width="37.21"/>
    <col collapsed="false" customWidth="true" hidden="false" outlineLevel="0" max="19" min="19" style="4" width="7.66"/>
    <col collapsed="false" customWidth="false" hidden="false" outlineLevel="0" max="257" min="20" style="4" width="7.11"/>
  </cols>
  <sheetData>
    <row r="1" s="5" customFormat="true" ht="15" hidden="false" customHeight="false" outlineLevel="0" collapsed="false">
      <c r="B1" s="47"/>
      <c r="C1" s="47"/>
      <c r="D1" s="47"/>
    </row>
    <row r="2" s="5" customFormat="true" ht="18.75" hidden="false" customHeight="true" outlineLevel="0" collapsed="false">
      <c r="B2" s="6" t="s">
        <v>55</v>
      </c>
      <c r="C2" s="6"/>
      <c r="D2" s="6"/>
      <c r="E2" s="6"/>
      <c r="F2" s="6"/>
    </row>
    <row r="3" s="5" customFormat="true" ht="18.75" hidden="false" customHeight="false" outlineLevel="0" collapsed="false">
      <c r="B3" s="48"/>
      <c r="C3" s="6"/>
      <c r="D3" s="6"/>
      <c r="E3" s="7"/>
      <c r="F3" s="7"/>
    </row>
    <row r="4" s="5" customFormat="true" ht="15.75" hidden="false" customHeight="false" outlineLevel="0" collapsed="false">
      <c r="B4" s="47"/>
      <c r="C4" s="47"/>
      <c r="D4" s="47"/>
    </row>
    <row r="5" customFormat="false" ht="16.5" hidden="false" customHeight="false" outlineLevel="0" collapsed="false">
      <c r="B5" s="49" t="s">
        <v>56</v>
      </c>
      <c r="C5" s="50" t="s">
        <v>57</v>
      </c>
      <c r="D5" s="51" t="s">
        <v>58</v>
      </c>
      <c r="E5" s="51" t="s">
        <v>59</v>
      </c>
      <c r="F5" s="51" t="s">
        <v>60</v>
      </c>
      <c r="G5" s="51" t="s">
        <v>61</v>
      </c>
      <c r="H5" s="51" t="s">
        <v>62</v>
      </c>
      <c r="I5" s="51" t="s">
        <v>63</v>
      </c>
      <c r="J5" s="51" t="s">
        <v>64</v>
      </c>
      <c r="K5" s="51" t="s">
        <v>65</v>
      </c>
      <c r="L5" s="51" t="s">
        <v>66</v>
      </c>
      <c r="M5" s="51" t="s">
        <v>67</v>
      </c>
      <c r="N5" s="51" t="s">
        <v>68</v>
      </c>
      <c r="O5" s="51" t="s">
        <v>69</v>
      </c>
      <c r="P5" s="51" t="s">
        <v>70</v>
      </c>
      <c r="Q5" s="52" t="s">
        <v>71</v>
      </c>
    </row>
    <row r="6" customFormat="false" ht="15" hidden="false" customHeight="false" outlineLevel="0" collapsed="false">
      <c r="B6" s="53" t="s">
        <v>25</v>
      </c>
      <c r="C6" s="54" t="n">
        <f aca="false">'INVERSIÓN INICIAL'!C5*(1+'INVERSIÓN INICIAL'!D5)+'INVERSIÓN INICIAL'!E5*(1+'INVERSIÓN INICIAL'!F5)</f>
        <v>0</v>
      </c>
      <c r="D6" s="55" t="n">
        <v>1</v>
      </c>
      <c r="E6" s="56"/>
      <c r="F6" s="56"/>
      <c r="G6" s="56"/>
      <c r="H6" s="56"/>
      <c r="I6" s="56"/>
      <c r="J6" s="56"/>
      <c r="K6" s="56"/>
      <c r="L6" s="56"/>
      <c r="M6" s="56"/>
      <c r="N6" s="56"/>
      <c r="O6" s="56"/>
      <c r="P6" s="56"/>
      <c r="Q6" s="57" t="n">
        <f aca="false">IF(SUM(D6:P6)&lt;=100%,SUM(D6:P6),"error")</f>
        <v>1</v>
      </c>
    </row>
    <row r="7" s="58" customFormat="true" ht="15" hidden="false" customHeight="false" outlineLevel="0" collapsed="false">
      <c r="B7" s="53" t="s">
        <v>72</v>
      </c>
      <c r="C7" s="59" t="n">
        <f aca="false">'INVERSIÓN INICIAL'!C6*(1+'INVERSIÓN INICIAL'!D6)+'INVERSIÓN INICIAL'!E6*(1+'INVERSIÓN INICIAL'!F6)</f>
        <v>0</v>
      </c>
      <c r="D7" s="55" t="n">
        <v>1</v>
      </c>
      <c r="E7" s="60"/>
      <c r="F7" s="60"/>
      <c r="G7" s="60"/>
      <c r="H7" s="60"/>
      <c r="I7" s="60"/>
      <c r="J7" s="60"/>
      <c r="K7" s="60"/>
      <c r="L7" s="60"/>
      <c r="M7" s="60"/>
      <c r="N7" s="60"/>
      <c r="O7" s="60"/>
      <c r="P7" s="60"/>
      <c r="Q7" s="61" t="n">
        <f aca="false">IF(SUM(D7:P7)&lt;=100%,SUM(D7:P7),"error")</f>
        <v>1</v>
      </c>
    </row>
    <row r="8" s="58" customFormat="true" ht="15" hidden="false" customHeight="false" outlineLevel="0" collapsed="false">
      <c r="B8" s="53" t="s">
        <v>27</v>
      </c>
      <c r="C8" s="59" t="n">
        <f aca="false">'INVERSIÓN INICIAL'!C7*(1+'INVERSIÓN INICIAL'!D7)+'INVERSIÓN INICIAL'!E7*(1+'INVERSIÓN INICIAL'!F7)</f>
        <v>0</v>
      </c>
      <c r="D8" s="55" t="n">
        <v>1</v>
      </c>
      <c r="E8" s="60"/>
      <c r="F8" s="60"/>
      <c r="G8" s="60"/>
      <c r="H8" s="60"/>
      <c r="I8" s="60"/>
      <c r="J8" s="60"/>
      <c r="K8" s="60"/>
      <c r="L8" s="60"/>
      <c r="M8" s="60"/>
      <c r="N8" s="60"/>
      <c r="O8" s="60"/>
      <c r="P8" s="60"/>
      <c r="Q8" s="61" t="n">
        <f aca="false">IF(SUM(D8:P8)&lt;=100%,SUM(D8:P8),"error")</f>
        <v>1</v>
      </c>
    </row>
    <row r="9" s="58" customFormat="true" ht="15" hidden="false" customHeight="false" outlineLevel="0" collapsed="false">
      <c r="B9" s="53" t="s">
        <v>28</v>
      </c>
      <c r="C9" s="59" t="n">
        <f aca="false">'INVERSIÓN INICIAL'!C8*(1+'INVERSIÓN INICIAL'!D8)+'INVERSIÓN INICIAL'!E8*(1+'INVERSIÓN INICIAL'!F8)</f>
        <v>0</v>
      </c>
      <c r="D9" s="55" t="n">
        <v>1</v>
      </c>
      <c r="E9" s="60"/>
      <c r="F9" s="60"/>
      <c r="G9" s="60"/>
      <c r="H9" s="60"/>
      <c r="I9" s="60"/>
      <c r="J9" s="60"/>
      <c r="K9" s="60"/>
      <c r="L9" s="60"/>
      <c r="M9" s="60"/>
      <c r="N9" s="60"/>
      <c r="O9" s="60"/>
      <c r="P9" s="60"/>
      <c r="Q9" s="61" t="n">
        <f aca="false">IF(SUM(D9:P9)&lt;=100%,SUM(D9:P9),"error")</f>
        <v>1</v>
      </c>
    </row>
    <row r="10" s="58" customFormat="true" ht="15" hidden="false" customHeight="false" outlineLevel="0" collapsed="false">
      <c r="B10" s="53" t="s">
        <v>29</v>
      </c>
      <c r="C10" s="59" t="n">
        <f aca="false">'INVERSIÓN INICIAL'!C9*(1+'INVERSIÓN INICIAL'!D9)+'INVERSIÓN INICIAL'!E9*(1+'INVERSIÓN INICIAL'!F9)</f>
        <v>0</v>
      </c>
      <c r="D10" s="55" t="n">
        <v>1</v>
      </c>
      <c r="E10" s="60"/>
      <c r="F10" s="60"/>
      <c r="G10" s="60"/>
      <c r="H10" s="60"/>
      <c r="I10" s="60"/>
      <c r="J10" s="60"/>
      <c r="K10" s="60"/>
      <c r="L10" s="60"/>
      <c r="M10" s="60"/>
      <c r="N10" s="60"/>
      <c r="O10" s="60"/>
      <c r="P10" s="60"/>
      <c r="Q10" s="61" t="n">
        <f aca="false">IF(SUM(D10:P10)&lt;=100%,SUM(D10:P10),"error")</f>
        <v>1</v>
      </c>
    </row>
    <row r="11" s="58" customFormat="true" ht="15" hidden="false" customHeight="false" outlineLevel="0" collapsed="false">
      <c r="B11" s="53" t="s">
        <v>30</v>
      </c>
      <c r="C11" s="59" t="n">
        <f aca="false">'INVERSIÓN INICIAL'!C10*(1+'INVERSIÓN INICIAL'!D10)+'INVERSIÓN INICIAL'!E10*(1+'INVERSIÓN INICIAL'!F10)</f>
        <v>0</v>
      </c>
      <c r="D11" s="55" t="n">
        <v>1</v>
      </c>
      <c r="E11" s="60"/>
      <c r="F11" s="60"/>
      <c r="G11" s="60"/>
      <c r="H11" s="60"/>
      <c r="I11" s="60"/>
      <c r="J11" s="60"/>
      <c r="K11" s="60"/>
      <c r="L11" s="60"/>
      <c r="M11" s="60"/>
      <c r="N11" s="60"/>
      <c r="O11" s="60"/>
      <c r="P11" s="60"/>
      <c r="Q11" s="61" t="n">
        <f aca="false">IF(SUM(D11:P11)&lt;=100%,SUM(D11:P11),"error")</f>
        <v>1</v>
      </c>
    </row>
    <row r="12" customFormat="false" ht="15" hidden="false" customHeight="false" outlineLevel="0" collapsed="false">
      <c r="B12" s="53" t="s">
        <v>31</v>
      </c>
      <c r="C12" s="59" t="n">
        <f aca="false">'INVERSIÓN INICIAL'!C11*(1+'INVERSIÓN INICIAL'!D11)+'INVERSIÓN INICIAL'!E11*(1+'INVERSIÓN INICIAL'!F11)</f>
        <v>0</v>
      </c>
      <c r="D12" s="55" t="n">
        <v>1</v>
      </c>
      <c r="E12" s="60"/>
      <c r="F12" s="60"/>
      <c r="G12" s="60"/>
      <c r="H12" s="60"/>
      <c r="I12" s="60"/>
      <c r="J12" s="60"/>
      <c r="K12" s="60"/>
      <c r="L12" s="60"/>
      <c r="M12" s="60"/>
      <c r="N12" s="60"/>
      <c r="O12" s="60"/>
      <c r="P12" s="60"/>
      <c r="Q12" s="61" t="n">
        <f aca="false">IF(SUM(D12:P12)&lt;=100%,SUM(D12:P12),"error")</f>
        <v>1</v>
      </c>
    </row>
    <row r="13" customFormat="false" ht="15" hidden="false" customHeight="false" outlineLevel="0" collapsed="false">
      <c r="B13" s="53" t="s">
        <v>32</v>
      </c>
      <c r="C13" s="59" t="n">
        <f aca="false">'INVERSIÓN INICIAL'!C12*(1+'INVERSIÓN INICIAL'!D12)+'INVERSIÓN INICIAL'!E12*(1+'INVERSIÓN INICIAL'!F12)</f>
        <v>0</v>
      </c>
      <c r="D13" s="55" t="n">
        <v>1</v>
      </c>
      <c r="E13" s="60"/>
      <c r="F13" s="60"/>
      <c r="G13" s="60"/>
      <c r="H13" s="60"/>
      <c r="I13" s="60"/>
      <c r="J13" s="60"/>
      <c r="K13" s="60"/>
      <c r="L13" s="60"/>
      <c r="M13" s="60"/>
      <c r="N13" s="60"/>
      <c r="O13" s="60"/>
      <c r="P13" s="60"/>
      <c r="Q13" s="61" t="n">
        <f aca="false">IF(SUM(D13:P13)&lt;=100%,SUM(D13:P13),"error")</f>
        <v>1</v>
      </c>
    </row>
    <row r="14" customFormat="false" ht="15" hidden="false" customHeight="false" outlineLevel="0" collapsed="false">
      <c r="B14" s="53" t="s">
        <v>33</v>
      </c>
      <c r="C14" s="59" t="n">
        <f aca="false">'INVERSIÓN INICIAL'!C13*(1+'INVERSIÓN INICIAL'!D13)+'INVERSIÓN INICIAL'!E13*(1+'INVERSIÓN INICIAL'!F13)</f>
        <v>0</v>
      </c>
      <c r="D14" s="55" t="n">
        <v>1</v>
      </c>
      <c r="E14" s="60"/>
      <c r="F14" s="60"/>
      <c r="G14" s="60"/>
      <c r="H14" s="60"/>
      <c r="I14" s="60"/>
      <c r="J14" s="60"/>
      <c r="K14" s="60"/>
      <c r="L14" s="60"/>
      <c r="M14" s="60"/>
      <c r="N14" s="60"/>
      <c r="O14" s="60"/>
      <c r="P14" s="60"/>
      <c r="Q14" s="61" t="n">
        <f aca="false">IF(SUM(D14:P14)&lt;=100%,SUM(D14:P14),"error")</f>
        <v>1</v>
      </c>
    </row>
    <row r="15" customFormat="false" ht="15" hidden="false" customHeight="false" outlineLevel="0" collapsed="false">
      <c r="B15" s="53" t="s">
        <v>34</v>
      </c>
      <c r="C15" s="59" t="n">
        <f aca="false">'INVERSIÓN INICIAL'!C14*(1+'INVERSIÓN INICIAL'!D14)+'INVERSIÓN INICIAL'!E14*(1+'INVERSIÓN INICIAL'!F14)</f>
        <v>0</v>
      </c>
      <c r="D15" s="55" t="n">
        <v>1</v>
      </c>
      <c r="E15" s="60"/>
      <c r="F15" s="60"/>
      <c r="G15" s="60"/>
      <c r="H15" s="60"/>
      <c r="I15" s="60"/>
      <c r="J15" s="60"/>
      <c r="K15" s="60"/>
      <c r="L15" s="60"/>
      <c r="M15" s="60"/>
      <c r="N15" s="60"/>
      <c r="O15" s="60"/>
      <c r="P15" s="60"/>
      <c r="Q15" s="61" t="n">
        <f aca="false">IF(SUM(D15:P15)&lt;=100%,SUM(D15:P15),"error")</f>
        <v>1</v>
      </c>
    </row>
    <row r="16" customFormat="false" ht="15" hidden="false" customHeight="false" outlineLevel="0" collapsed="false">
      <c r="B16" s="53" t="s">
        <v>36</v>
      </c>
      <c r="C16" s="59" t="n">
        <f aca="false">'INVERSIÓN INICIAL'!C16*(1+'INVERSIÓN INICIAL'!D16)+'INVERSIÓN INICIAL'!E16*(1+'INVERSIÓN INICIAL'!F16)</f>
        <v>0</v>
      </c>
      <c r="D16" s="55" t="n">
        <v>1</v>
      </c>
      <c r="E16" s="60"/>
      <c r="F16" s="60"/>
      <c r="G16" s="60"/>
      <c r="H16" s="60"/>
      <c r="I16" s="60"/>
      <c r="J16" s="60"/>
      <c r="K16" s="60"/>
      <c r="L16" s="60"/>
      <c r="M16" s="60"/>
      <c r="N16" s="60"/>
      <c r="O16" s="60"/>
      <c r="P16" s="60"/>
      <c r="Q16" s="61" t="n">
        <f aca="false">IF(SUM(D16:P16)&lt;=100%,SUM(D16:P16),"error")</f>
        <v>1</v>
      </c>
    </row>
    <row r="17" customFormat="false" ht="15" hidden="false" customHeight="false" outlineLevel="0" collapsed="false">
      <c r="B17" s="53" t="s">
        <v>37</v>
      </c>
      <c r="C17" s="59" t="n">
        <f aca="false">'INVERSIÓN INICIAL'!C16*(1+'INVERSIÓN INICIAL'!D16)+'INVERSIÓN INICIAL'!E16*(1+'INVERSIÓN INICIAL'!F16)</f>
        <v>0</v>
      </c>
      <c r="D17" s="55" t="n">
        <v>1</v>
      </c>
      <c r="E17" s="62"/>
      <c r="F17" s="62"/>
      <c r="G17" s="62"/>
      <c r="H17" s="62"/>
      <c r="I17" s="62"/>
      <c r="J17" s="62"/>
      <c r="K17" s="62"/>
      <c r="L17" s="62"/>
      <c r="M17" s="62"/>
      <c r="N17" s="62"/>
      <c r="O17" s="62"/>
      <c r="P17" s="62"/>
      <c r="Q17" s="63" t="n">
        <f aca="false">IF(SUM(D17:P17)&lt;=100%,SUM(D17:P17),"error")</f>
        <v>1</v>
      </c>
    </row>
    <row r="18" customFormat="false" ht="15" hidden="false" customHeight="false" outlineLevel="0" collapsed="false">
      <c r="B18" s="53" t="s">
        <v>38</v>
      </c>
      <c r="C18" s="59" t="n">
        <f aca="false">'INVERSIÓN INICIAL'!C17*(1+'INVERSIÓN INICIAL'!D17)+'INVERSIÓN INICIAL'!E17*(1+'INVERSIÓN INICIAL'!F17)</f>
        <v>0</v>
      </c>
      <c r="D18" s="55" t="n">
        <v>1</v>
      </c>
      <c r="E18" s="62"/>
      <c r="F18" s="62"/>
      <c r="G18" s="62"/>
      <c r="H18" s="62"/>
      <c r="I18" s="62"/>
      <c r="J18" s="62"/>
      <c r="K18" s="62"/>
      <c r="L18" s="62"/>
      <c r="M18" s="62"/>
      <c r="N18" s="62"/>
      <c r="O18" s="62"/>
      <c r="P18" s="62"/>
      <c r="Q18" s="63" t="n">
        <f aca="false">IF(SUM(D18:P18)&lt;=100%,SUM(D18:P18),"error")</f>
        <v>1</v>
      </c>
    </row>
    <row r="19" customFormat="false" ht="15" hidden="false" customHeight="false" outlineLevel="0" collapsed="false">
      <c r="B19" s="53" t="s">
        <v>73</v>
      </c>
      <c r="C19" s="59" t="n">
        <f aca="false">'INVERSIÓN INICIAL'!C18*(1+'INVERSIÓN INICIAL'!D18)+'INVERSIÓN INICIAL'!E18*(1+'INVERSIÓN INICIAL'!F18)</f>
        <v>0</v>
      </c>
      <c r="D19" s="55" t="n">
        <v>1</v>
      </c>
      <c r="E19" s="62"/>
      <c r="F19" s="62"/>
      <c r="G19" s="62"/>
      <c r="H19" s="62"/>
      <c r="I19" s="62"/>
      <c r="J19" s="62"/>
      <c r="K19" s="62"/>
      <c r="L19" s="62"/>
      <c r="M19" s="62"/>
      <c r="N19" s="62"/>
      <c r="O19" s="62"/>
      <c r="P19" s="62"/>
      <c r="Q19" s="63" t="n">
        <f aca="false">IF(SUM(D19:P19)&lt;=100%,SUM(D19:P19),"error")</f>
        <v>1</v>
      </c>
    </row>
    <row r="20" customFormat="false" ht="15" hidden="false" customHeight="false" outlineLevel="0" collapsed="false">
      <c r="B20" s="53" t="s">
        <v>40</v>
      </c>
      <c r="C20" s="59" t="n">
        <f aca="false">'INVERSIÓN INICIAL'!C19*(1+'INVERSIÓN INICIAL'!D19)+'INVERSIÓN INICIAL'!E19*(1+'INVERSIÓN INICIAL'!F19)</f>
        <v>0</v>
      </c>
      <c r="D20" s="55" t="n">
        <v>1</v>
      </c>
      <c r="E20" s="62"/>
      <c r="F20" s="62"/>
      <c r="G20" s="62"/>
      <c r="H20" s="62"/>
      <c r="I20" s="62"/>
      <c r="J20" s="62"/>
      <c r="K20" s="62"/>
      <c r="L20" s="62"/>
      <c r="M20" s="62"/>
      <c r="N20" s="62"/>
      <c r="O20" s="62"/>
      <c r="P20" s="62"/>
      <c r="Q20" s="63" t="n">
        <f aca="false">IF(SUM(D20:P20)&lt;=100%,SUM(D20:P20),"error")</f>
        <v>1</v>
      </c>
    </row>
    <row r="21" customFormat="false" ht="15.75" hidden="false" customHeight="false" outlineLevel="0" collapsed="false">
      <c r="B21" s="53" t="s">
        <v>43</v>
      </c>
      <c r="C21" s="59" t="n">
        <f aca="false">'INVERSIÓN INICIAL'!C23*(1+'INVERSIÓN INICIAL'!D23)</f>
        <v>0</v>
      </c>
      <c r="D21" s="64" t="n">
        <v>1</v>
      </c>
      <c r="E21" s="65"/>
      <c r="F21" s="65"/>
      <c r="G21" s="65"/>
      <c r="H21" s="65"/>
      <c r="I21" s="65"/>
      <c r="J21" s="65"/>
      <c r="K21" s="65"/>
      <c r="L21" s="65"/>
      <c r="M21" s="65"/>
      <c r="N21" s="65"/>
      <c r="O21" s="65"/>
      <c r="P21" s="65"/>
      <c r="Q21" s="66" t="n">
        <f aca="false">IF(SUM(D21:P21)&lt;=100%,SUM(D21:P21),"error")</f>
        <v>1</v>
      </c>
    </row>
    <row r="22" customFormat="false" ht="16.5" hidden="false" customHeight="false" outlineLevel="0" collapsed="false">
      <c r="B22" s="67" t="s">
        <v>71</v>
      </c>
      <c r="C22" s="68" t="n">
        <f aca="false">SUM(C6:C21)</f>
        <v>0</v>
      </c>
      <c r="D22" s="69" t="n">
        <f aca="false">SUM(D23:D38)</f>
        <v>0</v>
      </c>
      <c r="E22" s="69" t="n">
        <f aca="false">SUM(E23:E38)</f>
        <v>0</v>
      </c>
      <c r="F22" s="69" t="n">
        <f aca="false">SUM(F23:F38)</f>
        <v>0</v>
      </c>
      <c r="G22" s="69" t="n">
        <f aca="false">SUM(G23:G38)</f>
        <v>0</v>
      </c>
      <c r="H22" s="69" t="n">
        <f aca="false">SUM(H23:H38)</f>
        <v>0</v>
      </c>
      <c r="I22" s="69" t="n">
        <f aca="false">SUM(I23:I38)</f>
        <v>0</v>
      </c>
      <c r="J22" s="69" t="n">
        <f aca="false">SUM(J23:J38)</f>
        <v>0</v>
      </c>
      <c r="K22" s="69" t="n">
        <f aca="false">SUM(K23:K38)</f>
        <v>0</v>
      </c>
      <c r="L22" s="69" t="n">
        <f aca="false">SUM(L23:L38)</f>
        <v>0</v>
      </c>
      <c r="M22" s="69" t="n">
        <f aca="false">SUM(M23:M38)</f>
        <v>0</v>
      </c>
      <c r="N22" s="69" t="n">
        <f aca="false">SUM(N23:N38)</f>
        <v>0</v>
      </c>
      <c r="O22" s="69" t="n">
        <f aca="false">SUM(O23:O38)</f>
        <v>0</v>
      </c>
      <c r="P22" s="69" t="n">
        <f aca="false">SUM(P23:P38)</f>
        <v>0</v>
      </c>
      <c r="Q22" s="69" t="n">
        <f aca="false">SUM(D22:P22)</f>
        <v>0</v>
      </c>
      <c r="R22" s="70" t="s">
        <v>74</v>
      </c>
      <c r="S22" s="71" t="n">
        <f aca="false">C22-Q22</f>
        <v>0</v>
      </c>
    </row>
    <row r="23" customFormat="false" ht="15" hidden="false" customHeight="false" outlineLevel="0" collapsed="false">
      <c r="B23" s="72" t="s">
        <v>25</v>
      </c>
      <c r="C23" s="73"/>
      <c r="D23" s="74" t="n">
        <f aca="false">IF(D6*$C$6&gt;0,D6*$C$6,0)</f>
        <v>0</v>
      </c>
      <c r="E23" s="74" t="n">
        <f aca="false">IF(E6*$C$6&gt;0,E6*$C$6,0)</f>
        <v>0</v>
      </c>
      <c r="F23" s="74" t="n">
        <f aca="false">IF(F6*$C$6&gt;0,F6*$C$6,0)</f>
        <v>0</v>
      </c>
      <c r="G23" s="74" t="n">
        <f aca="false">IF(G6*$C$6&gt;0,G6*$C$6,0)</f>
        <v>0</v>
      </c>
      <c r="H23" s="74" t="n">
        <f aca="false">IF(H6*$C$6&gt;0,H6*$C$6,0)</f>
        <v>0</v>
      </c>
      <c r="I23" s="74" t="n">
        <f aca="false">IF(I6*$C$6&gt;0,I6*$C$6,0)</f>
        <v>0</v>
      </c>
      <c r="J23" s="74" t="n">
        <f aca="false">IF(J6*$C$6&gt;0,J6*$C$6,0)</f>
        <v>0</v>
      </c>
      <c r="K23" s="74" t="n">
        <f aca="false">IF(K6*$C$6&gt;0,K6*$C$6,0)</f>
        <v>0</v>
      </c>
      <c r="L23" s="74" t="n">
        <f aca="false">IF(L6*$C$6&gt;0,L6*$C$6,0)</f>
        <v>0</v>
      </c>
      <c r="M23" s="74" t="n">
        <f aca="false">IF(M6*$C$6&gt;0,M6*$C$6,0)</f>
        <v>0</v>
      </c>
      <c r="N23" s="74" t="n">
        <f aca="false">IF(N6*$C$6&gt;0,N6*$C$6,0)</f>
        <v>0</v>
      </c>
      <c r="O23" s="74" t="n">
        <f aca="false">IF(O6*$C$6&gt;0,O6*$C$6,0)</f>
        <v>0</v>
      </c>
      <c r="P23" s="75" t="n">
        <f aca="false">IF(P6*$C$6&gt;0,P6*$C$6,0)</f>
        <v>0</v>
      </c>
      <c r="R23" s="76" t="s">
        <v>75</v>
      </c>
    </row>
    <row r="24" customFormat="false" ht="15" hidden="false" customHeight="false" outlineLevel="0" collapsed="false">
      <c r="B24" s="77" t="s">
        <v>72</v>
      </c>
      <c r="C24" s="78"/>
      <c r="D24" s="79" t="n">
        <f aca="false">IF($C$7*D7&gt;0,$C$7*D7,0)</f>
        <v>0</v>
      </c>
      <c r="E24" s="79" t="n">
        <f aca="false">IF($C$7*E7&gt;0,$C$7*E7,0)</f>
        <v>0</v>
      </c>
      <c r="F24" s="79" t="n">
        <f aca="false">IF($C$7*F7&gt;0,$C$7*F7,0)</f>
        <v>0</v>
      </c>
      <c r="G24" s="79" t="n">
        <f aca="false">IF($C$7*G7&gt;0,$C$7*G7,0)</f>
        <v>0</v>
      </c>
      <c r="H24" s="79" t="n">
        <f aca="false">IF($C$7*H7&gt;0,$C$7*H7,0)</f>
        <v>0</v>
      </c>
      <c r="I24" s="79" t="n">
        <f aca="false">IF($C$7*I7&gt;0,$C$7*I7,0)</f>
        <v>0</v>
      </c>
      <c r="J24" s="79" t="n">
        <f aca="false">IF($C$7*J7&gt;0,$C$7*J7,0)</f>
        <v>0</v>
      </c>
      <c r="K24" s="79" t="n">
        <f aca="false">IF($C$7*K7&gt;0,$C$7*K7,0)</f>
        <v>0</v>
      </c>
      <c r="L24" s="79" t="n">
        <f aca="false">IF($C$7*L7&gt;0,$C$7*L7,0)</f>
        <v>0</v>
      </c>
      <c r="M24" s="79" t="n">
        <f aca="false">IF($C$7*M7&gt;0,$C$7*M7,0)</f>
        <v>0</v>
      </c>
      <c r="N24" s="79" t="n">
        <f aca="false">IF($C$7*N7&gt;0,$C$7*N7,0)</f>
        <v>0</v>
      </c>
      <c r="O24" s="79" t="n">
        <f aca="false">IF($C$7*O7&gt;0,$C$7*O7,0)</f>
        <v>0</v>
      </c>
      <c r="P24" s="80" t="n">
        <f aca="false">IF($C$7*P7&gt;0,$C$7*P7,0)</f>
        <v>0</v>
      </c>
      <c r="R24" s="46"/>
    </row>
    <row r="25" customFormat="false" ht="15" hidden="false" customHeight="false" outlineLevel="0" collapsed="false">
      <c r="B25" s="77" t="s">
        <v>27</v>
      </c>
      <c r="C25" s="81"/>
      <c r="D25" s="79" t="n">
        <f aca="false">IF($C$8*D8&gt;0,$C$8*D8,0)</f>
        <v>0</v>
      </c>
      <c r="E25" s="79" t="n">
        <f aca="false">IF($C$8*E8&gt;0,$C$8*E8,0)</f>
        <v>0</v>
      </c>
      <c r="F25" s="79" t="n">
        <f aca="false">IF($C$8*F8&gt;0,$C$8*F8,0)</f>
        <v>0</v>
      </c>
      <c r="G25" s="79" t="n">
        <f aca="false">IF($C$8*G8&gt;0,$C$8*G8,0)</f>
        <v>0</v>
      </c>
      <c r="H25" s="79" t="n">
        <f aca="false">IF($C$8*H8&gt;0,$C$8*H8,0)</f>
        <v>0</v>
      </c>
      <c r="I25" s="79" t="n">
        <f aca="false">IF($C$8*I8&gt;0,$C$8*I8,0)</f>
        <v>0</v>
      </c>
      <c r="J25" s="79" t="n">
        <f aca="false">IF($C$8*J8&gt;0,$C$8*J8,0)</f>
        <v>0</v>
      </c>
      <c r="K25" s="79" t="n">
        <f aca="false">IF($C$8*K8&gt;0,$C$8*K8,0)</f>
        <v>0</v>
      </c>
      <c r="L25" s="79" t="n">
        <f aca="false">IF($C$8*L8&gt;0,$C$8*L8,0)</f>
        <v>0</v>
      </c>
      <c r="M25" s="79" t="n">
        <f aca="false">IF($C$8*M8&gt;0,$C$8*M8,0)</f>
        <v>0</v>
      </c>
      <c r="N25" s="79" t="n">
        <f aca="false">IF($C$8*N8&gt;0,$C$8*N8,0)</f>
        <v>0</v>
      </c>
      <c r="O25" s="79" t="n">
        <f aca="false">IF($C$8*O8&gt;0,$C$8*O8,0)</f>
        <v>0</v>
      </c>
      <c r="P25" s="80" t="n">
        <f aca="false">IF($C$8*P8&gt;0,$C$8*P8,0)</f>
        <v>0</v>
      </c>
    </row>
    <row r="26" customFormat="false" ht="15" hidden="false" customHeight="false" outlineLevel="0" collapsed="false">
      <c r="B26" s="77" t="s">
        <v>28</v>
      </c>
      <c r="C26" s="81"/>
      <c r="D26" s="79" t="n">
        <f aca="false">IF($C$9*D9&gt;0,$C$9*D9,0)</f>
        <v>0</v>
      </c>
      <c r="E26" s="79" t="n">
        <f aca="false">IF($C$9*E9&gt;0,$C$9*E9,0)</f>
        <v>0</v>
      </c>
      <c r="F26" s="79" t="n">
        <f aca="false">IF($C$9*F9&gt;0,$C$9*F9,0)</f>
        <v>0</v>
      </c>
      <c r="G26" s="79" t="n">
        <f aca="false">IF($C$9*G9&gt;0,$C$9*G9,0)</f>
        <v>0</v>
      </c>
      <c r="H26" s="79" t="n">
        <f aca="false">IF($C$9*H9&gt;0,$C$9*H9,0)</f>
        <v>0</v>
      </c>
      <c r="I26" s="79" t="n">
        <f aca="false">IF($C$9*I9&gt;0,$C$9*I9,0)</f>
        <v>0</v>
      </c>
      <c r="J26" s="79" t="n">
        <f aca="false">IF($C$9*J9&gt;0,$C$9*J9,0)</f>
        <v>0</v>
      </c>
      <c r="K26" s="79" t="n">
        <f aca="false">IF($C$9*K9&gt;0,$C$9*K9,0)</f>
        <v>0</v>
      </c>
      <c r="L26" s="79" t="n">
        <f aca="false">IF($C$9*L9&gt;0,$C$9*L9,0)</f>
        <v>0</v>
      </c>
      <c r="M26" s="79" t="n">
        <f aca="false">IF($C$9*M9&gt;0,$C$9*M9,0)</f>
        <v>0</v>
      </c>
      <c r="N26" s="79" t="n">
        <f aca="false">IF($C$9*N9&gt;0,$C$9*N9,0)</f>
        <v>0</v>
      </c>
      <c r="O26" s="79" t="n">
        <f aca="false">IF($C$9*O9&gt;0,$C$9*O9,0)</f>
        <v>0</v>
      </c>
      <c r="P26" s="80" t="n">
        <f aca="false">IF($C$9*P9&gt;0,$C$9*P9,0)</f>
        <v>0</v>
      </c>
    </row>
    <row r="27" customFormat="false" ht="15" hidden="false" customHeight="false" outlineLevel="0" collapsed="false">
      <c r="B27" s="77" t="s">
        <v>29</v>
      </c>
      <c r="C27" s="81"/>
      <c r="D27" s="79" t="n">
        <f aca="false">IF($C$10*D10&gt;0,$C$10*D10,0)</f>
        <v>0</v>
      </c>
      <c r="E27" s="79" t="n">
        <f aca="false">IF($C$10*E10&gt;0,$C$10*E10,0)</f>
        <v>0</v>
      </c>
      <c r="F27" s="79" t="n">
        <f aca="false">IF($C$10*F10&gt;0,$C$10*F10,0)</f>
        <v>0</v>
      </c>
      <c r="G27" s="79" t="n">
        <f aca="false">IF($C$10*G10&gt;0,$C$10*G10,0)</f>
        <v>0</v>
      </c>
      <c r="H27" s="79" t="n">
        <f aca="false">IF($C$10*H10&gt;0,$C$10*H10,0)</f>
        <v>0</v>
      </c>
      <c r="I27" s="79" t="n">
        <f aca="false">IF($C$10*I10&gt;0,$C$10*I10,0)</f>
        <v>0</v>
      </c>
      <c r="J27" s="79" t="n">
        <f aca="false">IF($C$10*J10&gt;0,$C$10*J10,0)</f>
        <v>0</v>
      </c>
      <c r="K27" s="79" t="n">
        <f aca="false">IF($C$10*K10&gt;0,$C$10*K10,0)</f>
        <v>0</v>
      </c>
      <c r="L27" s="79" t="n">
        <f aca="false">IF($C$10*L10&gt;0,$C$10*L10,0)</f>
        <v>0</v>
      </c>
      <c r="M27" s="79" t="n">
        <f aca="false">IF($C$10*M10&gt;0,$C$10*M10,0)</f>
        <v>0</v>
      </c>
      <c r="N27" s="79" t="n">
        <f aca="false">IF($C$10*N10&gt;0,$C$10*N10,0)</f>
        <v>0</v>
      </c>
      <c r="O27" s="79" t="n">
        <f aca="false">IF($C$10*O10&gt;0,$C$10*O10,0)</f>
        <v>0</v>
      </c>
      <c r="P27" s="80" t="n">
        <f aca="false">IF($C$10*P10&gt;0,$C$10*P10,0)</f>
        <v>0</v>
      </c>
    </row>
    <row r="28" customFormat="false" ht="15" hidden="false" customHeight="false" outlineLevel="0" collapsed="false">
      <c r="B28" s="77" t="s">
        <v>30</v>
      </c>
      <c r="C28" s="82"/>
      <c r="D28" s="79" t="n">
        <f aca="false">IF($C$11*D11&gt;0,$C$11*D11,0)</f>
        <v>0</v>
      </c>
      <c r="E28" s="79" t="n">
        <f aca="false">IF($C$11*E11&gt;0,$C$11*E11,0)</f>
        <v>0</v>
      </c>
      <c r="F28" s="79" t="n">
        <f aca="false">IF($C$11*F11&gt;0,$C$11*F11,0)</f>
        <v>0</v>
      </c>
      <c r="G28" s="79" t="n">
        <f aca="false">IF($C$11*G11&gt;0,$C$11*G11,0)</f>
        <v>0</v>
      </c>
      <c r="H28" s="79" t="n">
        <f aca="false">IF($C$11*H11&gt;0,$C$11*H11,0)</f>
        <v>0</v>
      </c>
      <c r="I28" s="79" t="n">
        <f aca="false">IF($C$11*I11&gt;0,$C$11*I11,0)</f>
        <v>0</v>
      </c>
      <c r="J28" s="79" t="n">
        <f aca="false">IF($C$11*J11&gt;0,$C$11*J11,0)</f>
        <v>0</v>
      </c>
      <c r="K28" s="79" t="n">
        <f aca="false">IF($C$11*K11&gt;0,$C$11*K11,0)</f>
        <v>0</v>
      </c>
      <c r="L28" s="79" t="n">
        <f aca="false">IF($C$11*L11&gt;0,$C$11*L11,0)</f>
        <v>0</v>
      </c>
      <c r="M28" s="79" t="n">
        <f aca="false">IF($C$11*M11&gt;0,$C$11*M11,0)</f>
        <v>0</v>
      </c>
      <c r="N28" s="79" t="n">
        <f aca="false">IF($C$11*N11&gt;0,$C$11*N11,0)</f>
        <v>0</v>
      </c>
      <c r="O28" s="79" t="n">
        <f aca="false">IF($C$11*O11&gt;0,$C$11*O11,0)</f>
        <v>0</v>
      </c>
      <c r="P28" s="80" t="n">
        <f aca="false">IF($C$11*P11&gt;0,$C$11*P11,0)</f>
        <v>0</v>
      </c>
    </row>
    <row r="29" customFormat="false" ht="15" hidden="false" customHeight="false" outlineLevel="0" collapsed="false">
      <c r="B29" s="77" t="s">
        <v>31</v>
      </c>
      <c r="C29" s="81"/>
      <c r="D29" s="79" t="n">
        <f aca="false">IF($C$12*D12&gt;0,$C$12*D12,0)</f>
        <v>0</v>
      </c>
      <c r="E29" s="79" t="n">
        <f aca="false">IF($C$12*E12&gt;0,$C$12*E12,0)</f>
        <v>0</v>
      </c>
      <c r="F29" s="79" t="n">
        <f aca="false">IF($C$12*F12&gt;0,$C$12*F12,0)</f>
        <v>0</v>
      </c>
      <c r="G29" s="79" t="n">
        <f aca="false">IF($C$12*G12&gt;0,$C$12*G12,0)</f>
        <v>0</v>
      </c>
      <c r="H29" s="79" t="n">
        <f aca="false">IF($C$12*H12&gt;0,$C$12*H12,0)</f>
        <v>0</v>
      </c>
      <c r="I29" s="79" t="n">
        <f aca="false">IF($C$12*I12&gt;0,$C$12*I12,0)</f>
        <v>0</v>
      </c>
      <c r="J29" s="79" t="n">
        <f aca="false">IF($C$12*J12&gt;0,$C$12*J12,0)</f>
        <v>0</v>
      </c>
      <c r="K29" s="79" t="n">
        <f aca="false">IF($C$12*K12&gt;0,$C$12*K12,0)</f>
        <v>0</v>
      </c>
      <c r="L29" s="79" t="n">
        <f aca="false">IF($C$12*L12&gt;0,$C$12*L12,0)</f>
        <v>0</v>
      </c>
      <c r="M29" s="79" t="n">
        <f aca="false">IF($C$12*M12&gt;0,$C$12*M12,0)</f>
        <v>0</v>
      </c>
      <c r="N29" s="79" t="n">
        <f aca="false">IF($C$12*N12&gt;0,$C$12*N12,0)</f>
        <v>0</v>
      </c>
      <c r="O29" s="79" t="n">
        <f aca="false">IF($C$12*O12&gt;0,$C$12*O12,0)</f>
        <v>0</v>
      </c>
      <c r="P29" s="80" t="n">
        <f aca="false">IF($C$12*P12&gt;0,$C$12*P12,0)</f>
        <v>0</v>
      </c>
    </row>
    <row r="30" customFormat="false" ht="15" hidden="false" customHeight="false" outlineLevel="0" collapsed="false">
      <c r="B30" s="77" t="s">
        <v>32</v>
      </c>
      <c r="C30" s="81"/>
      <c r="D30" s="79" t="n">
        <f aca="false">IF($C$13*D13&gt;0,$C$13*D13,0)</f>
        <v>0</v>
      </c>
      <c r="E30" s="79" t="n">
        <f aca="false">IF($C$13*E13&gt;0,$C$13*E13,0)</f>
        <v>0</v>
      </c>
      <c r="F30" s="79" t="n">
        <f aca="false">IF($C$13*F13&gt;0,$C$13*F13,0)</f>
        <v>0</v>
      </c>
      <c r="G30" s="79" t="n">
        <f aca="false">IF($C$13*G13&gt;0,$C$13*G13,0)</f>
        <v>0</v>
      </c>
      <c r="H30" s="79" t="n">
        <f aca="false">IF($C$13*H13&gt;0,$C$13*H13,0)</f>
        <v>0</v>
      </c>
      <c r="I30" s="79" t="n">
        <f aca="false">IF($C$13*I13&gt;0,$C$13*I13,0)</f>
        <v>0</v>
      </c>
      <c r="J30" s="79" t="n">
        <f aca="false">IF($C$13*J13&gt;0,$C$13*J13,0)</f>
        <v>0</v>
      </c>
      <c r="K30" s="79" t="n">
        <f aca="false">IF($C$13*K13&gt;0,$C$13*K13,0)</f>
        <v>0</v>
      </c>
      <c r="L30" s="79" t="n">
        <f aca="false">IF($C$13*L13&gt;0,$C$13*L13,0)</f>
        <v>0</v>
      </c>
      <c r="M30" s="79" t="n">
        <f aca="false">IF($C$13*M13&gt;0,$C$13*M13,0)</f>
        <v>0</v>
      </c>
      <c r="N30" s="79" t="n">
        <f aca="false">IF($C$13*N13&gt;0,$C$13*N13,0)</f>
        <v>0</v>
      </c>
      <c r="O30" s="79" t="n">
        <f aca="false">IF($C$13*O13&gt;0,$C$13*O13,0)</f>
        <v>0</v>
      </c>
      <c r="P30" s="80" t="n">
        <f aca="false">IF($C$13*P13&gt;0,$C$13*P13,0)</f>
        <v>0</v>
      </c>
    </row>
    <row r="31" customFormat="false" ht="15" hidden="false" customHeight="false" outlineLevel="0" collapsed="false">
      <c r="B31" s="77" t="s">
        <v>33</v>
      </c>
      <c r="C31" s="81"/>
      <c r="D31" s="79" t="n">
        <f aca="false">IF($C$14*D14&gt;0,$C$14*D14,0)</f>
        <v>0</v>
      </c>
      <c r="E31" s="79" t="n">
        <f aca="false">IF($C$14*E14&gt;0,$C$14*E14,0)</f>
        <v>0</v>
      </c>
      <c r="F31" s="79" t="n">
        <f aca="false">IF($C$14*F14&gt;0,$C$14*F14,0)</f>
        <v>0</v>
      </c>
      <c r="G31" s="79" t="n">
        <f aca="false">IF($C$14*G14&gt;0,$C$14*G14,0)</f>
        <v>0</v>
      </c>
      <c r="H31" s="79" t="n">
        <f aca="false">IF($C$14*H14&gt;0,$C$14*H14,0)</f>
        <v>0</v>
      </c>
      <c r="I31" s="79" t="n">
        <f aca="false">IF($C$14*I14&gt;0,$C$14*I14,0)</f>
        <v>0</v>
      </c>
      <c r="J31" s="79" t="n">
        <f aca="false">IF($C$14*J14&gt;0,$C$14*J14,0)</f>
        <v>0</v>
      </c>
      <c r="K31" s="79" t="n">
        <f aca="false">IF($C$14*K14&gt;0,$C$14*K14,0)</f>
        <v>0</v>
      </c>
      <c r="L31" s="79" t="n">
        <f aca="false">IF($C$14*L14&gt;0,$C$14*L14,0)</f>
        <v>0</v>
      </c>
      <c r="M31" s="79" t="n">
        <f aca="false">IF($C$14*M14&gt;0,$C$14*M14,0)</f>
        <v>0</v>
      </c>
      <c r="N31" s="79" t="n">
        <f aca="false">IF($C$14*N14&gt;0,$C$14*N14,0)</f>
        <v>0</v>
      </c>
      <c r="O31" s="79" t="n">
        <f aca="false">IF($C$14*O14&gt;0,$C$14*O14,0)</f>
        <v>0</v>
      </c>
      <c r="P31" s="80" t="n">
        <f aca="false">IF($C$14*P14&gt;0,$C$14*P14,0)</f>
        <v>0</v>
      </c>
    </row>
    <row r="32" customFormat="false" ht="15" hidden="false" customHeight="false" outlineLevel="0" collapsed="false">
      <c r="B32" s="77" t="s">
        <v>34</v>
      </c>
      <c r="C32" s="81"/>
      <c r="D32" s="79" t="n">
        <f aca="false">IF($C$15*D15&gt;0,$C$15*D15,0)</f>
        <v>0</v>
      </c>
      <c r="E32" s="79" t="n">
        <f aca="false">IF($C$15*E15&gt;0,$C$15*E15,0)</f>
        <v>0</v>
      </c>
      <c r="F32" s="79" t="n">
        <f aca="false">IF($C$15*F15&gt;0,$C$15*F15,0)</f>
        <v>0</v>
      </c>
      <c r="G32" s="79" t="n">
        <f aca="false">IF($C$15*G15&gt;0,$C$15*G15,0)</f>
        <v>0</v>
      </c>
      <c r="H32" s="79" t="n">
        <f aca="false">IF($C$15*H15&gt;0,$C$15*H15,0)</f>
        <v>0</v>
      </c>
      <c r="I32" s="79" t="n">
        <f aca="false">IF($C$15*I15&gt;0,$C$15*I15,0)</f>
        <v>0</v>
      </c>
      <c r="J32" s="79" t="n">
        <f aca="false">IF($C$15*J15&gt;0,$C$15*J15,0)</f>
        <v>0</v>
      </c>
      <c r="K32" s="79" t="n">
        <f aca="false">IF($C$15*K15&gt;0,$C$15*K15,0)</f>
        <v>0</v>
      </c>
      <c r="L32" s="79" t="n">
        <f aca="false">IF($C$15*L15&gt;0,$C$15*L15,0)</f>
        <v>0</v>
      </c>
      <c r="M32" s="79" t="n">
        <f aca="false">IF($C$15*M15&gt;0,$C$15*M15,0)</f>
        <v>0</v>
      </c>
      <c r="N32" s="79" t="n">
        <f aca="false">IF($C$15*N15&gt;0,$C$15*N15,0)</f>
        <v>0</v>
      </c>
      <c r="O32" s="79" t="n">
        <f aca="false">IF($C$15*O15&gt;0,$C$15*O15,0)</f>
        <v>0</v>
      </c>
      <c r="P32" s="80" t="n">
        <f aca="false">IF($C$15*P15&gt;0,$C$15*P15,0)</f>
        <v>0</v>
      </c>
    </row>
    <row r="33" customFormat="false" ht="15" hidden="false" customHeight="false" outlineLevel="0" collapsed="false">
      <c r="B33" s="77" t="s">
        <v>36</v>
      </c>
      <c r="C33" s="81"/>
      <c r="D33" s="79" t="n">
        <f aca="false">IF($C$16*D16&gt;0,$C$16*D16,0)</f>
        <v>0</v>
      </c>
      <c r="E33" s="79" t="n">
        <f aca="false">IF($C$16*E16&gt;0,$C$16*E16,0)</f>
        <v>0</v>
      </c>
      <c r="F33" s="79" t="n">
        <f aca="false">IF($C$16*F16&gt;0,$C$16*F16,0)</f>
        <v>0</v>
      </c>
      <c r="G33" s="79" t="n">
        <f aca="false">IF($C$16*G16&gt;0,$C$16*G16,0)</f>
        <v>0</v>
      </c>
      <c r="H33" s="79" t="n">
        <f aca="false">IF($C$16*H16&gt;0,$C$16*H16,0)</f>
        <v>0</v>
      </c>
      <c r="I33" s="79" t="n">
        <f aca="false">IF($C$16*I16&gt;0,$C$16*I16,0)</f>
        <v>0</v>
      </c>
      <c r="J33" s="79" t="n">
        <f aca="false">IF($C$16*J16&gt;0,$C$16*J16,0)</f>
        <v>0</v>
      </c>
      <c r="K33" s="79" t="n">
        <f aca="false">IF($C$16*K16&gt;0,$C$16*K16,0)</f>
        <v>0</v>
      </c>
      <c r="L33" s="79" t="n">
        <f aca="false">IF($C$16*L16&gt;0,$C$16*L16,0)</f>
        <v>0</v>
      </c>
      <c r="M33" s="79" t="n">
        <f aca="false">IF($C$16*M16&gt;0,$C$16*M16,0)</f>
        <v>0</v>
      </c>
      <c r="N33" s="79" t="n">
        <f aca="false">IF($C$16*N16&gt;0,$C$16*N16,0)</f>
        <v>0</v>
      </c>
      <c r="O33" s="79" t="n">
        <f aca="false">IF($C$16*O16&gt;0,$C$16*O16,0)</f>
        <v>0</v>
      </c>
      <c r="P33" s="80" t="n">
        <f aca="false">IF($C$16*P16&gt;0,$C$16*P16,0)</f>
        <v>0</v>
      </c>
    </row>
    <row r="34" customFormat="false" ht="15" hidden="false" customHeight="false" outlineLevel="0" collapsed="false">
      <c r="B34" s="77" t="s">
        <v>37</v>
      </c>
      <c r="C34" s="81"/>
      <c r="D34" s="79" t="n">
        <f aca="false">IF($C$17*D17&gt;0,$C$17*D17,0)</f>
        <v>0</v>
      </c>
      <c r="E34" s="79" t="n">
        <f aca="false">IF($C$17*E17&gt;0,$C$17*E17,0)</f>
        <v>0</v>
      </c>
      <c r="F34" s="79" t="n">
        <f aca="false">IF($C$17*F17&gt;0,$C$17*F17,0)</f>
        <v>0</v>
      </c>
      <c r="G34" s="79" t="n">
        <f aca="false">IF($C$17*G17&gt;0,$C$17*G17,0)</f>
        <v>0</v>
      </c>
      <c r="H34" s="79" t="n">
        <f aca="false">IF($C$17*H17&gt;0,$C$17*H17,0)</f>
        <v>0</v>
      </c>
      <c r="I34" s="79" t="n">
        <f aca="false">IF($C$17*I17&gt;0,$C$17*I17,0)</f>
        <v>0</v>
      </c>
      <c r="J34" s="79" t="n">
        <f aca="false">IF($C$17*J17&gt;0,$C$17*J17,0)</f>
        <v>0</v>
      </c>
      <c r="K34" s="79" t="n">
        <f aca="false">IF($C$17*K17&gt;0,$C$17*K17,0)</f>
        <v>0</v>
      </c>
      <c r="L34" s="79" t="n">
        <f aca="false">IF($C$17*L17&gt;0,$C$17*L17,0)</f>
        <v>0</v>
      </c>
      <c r="M34" s="79" t="n">
        <f aca="false">IF($C$17*M17&gt;0,$C$17*M17,0)</f>
        <v>0</v>
      </c>
      <c r="N34" s="79" t="n">
        <f aca="false">IF($C$17*N17&gt;0,$C$17*N17,0)</f>
        <v>0</v>
      </c>
      <c r="O34" s="79" t="n">
        <f aca="false">IF($C$17*O17&gt;0,$C$17*O17,0)</f>
        <v>0</v>
      </c>
      <c r="P34" s="80" t="n">
        <f aca="false">IF($C$17*P17&gt;0,$C$17*P17,0)</f>
        <v>0</v>
      </c>
    </row>
    <row r="35" customFormat="false" ht="15" hidden="false" customHeight="false" outlineLevel="0" collapsed="false">
      <c r="B35" s="77" t="s">
        <v>38</v>
      </c>
      <c r="C35" s="81"/>
      <c r="D35" s="79" t="n">
        <f aca="false">IF($C$18*D18&gt;0,$C$18*D18,0)</f>
        <v>0</v>
      </c>
      <c r="E35" s="79" t="n">
        <f aca="false">IF($C$18*E18&gt;0,$C$18*E18,0)</f>
        <v>0</v>
      </c>
      <c r="F35" s="79" t="n">
        <f aca="false">IF($C$18*F18&gt;0,$C$18*F18,0)</f>
        <v>0</v>
      </c>
      <c r="G35" s="79" t="n">
        <f aca="false">IF($C$18*G18&gt;0,$C$18*G18,0)</f>
        <v>0</v>
      </c>
      <c r="H35" s="79" t="n">
        <f aca="false">IF($C$18*H18&gt;0,$C$18*H18,0)</f>
        <v>0</v>
      </c>
      <c r="I35" s="79" t="n">
        <f aca="false">IF($C$18*I18&gt;0,$C$18*I18,0)</f>
        <v>0</v>
      </c>
      <c r="J35" s="79" t="n">
        <f aca="false">IF($C$18*J18&gt;0,$C$18*J18,0)</f>
        <v>0</v>
      </c>
      <c r="K35" s="79" t="n">
        <f aca="false">IF($C$18*K18&gt;0,$C$18*K18,0)</f>
        <v>0</v>
      </c>
      <c r="L35" s="79" t="n">
        <f aca="false">IF($C$18*L18&gt;0,$C$18*L18,0)</f>
        <v>0</v>
      </c>
      <c r="M35" s="79" t="n">
        <f aca="false">IF($C$18*M18&gt;0,$C$18*M18,0)</f>
        <v>0</v>
      </c>
      <c r="N35" s="79" t="n">
        <f aca="false">IF($C$18*N18&gt;0,$C$18*N18,0)</f>
        <v>0</v>
      </c>
      <c r="O35" s="79" t="n">
        <f aca="false">IF($C$18*O18&gt;0,$C$18*O18,0)</f>
        <v>0</v>
      </c>
      <c r="P35" s="80" t="n">
        <f aca="false">IF($C$18*P18&gt;0,$C$18*P18,0)</f>
        <v>0</v>
      </c>
    </row>
    <row r="36" customFormat="false" ht="15" hidden="false" customHeight="false" outlineLevel="0" collapsed="false">
      <c r="B36" s="77" t="s">
        <v>73</v>
      </c>
      <c r="C36" s="81"/>
      <c r="D36" s="79" t="n">
        <f aca="false">IF($C$19*D19&gt;0,$C$19*D19,0)</f>
        <v>0</v>
      </c>
      <c r="E36" s="79" t="n">
        <f aca="false">IF($C$19*E19&gt;0,$C$19*E19,0)</f>
        <v>0</v>
      </c>
      <c r="F36" s="79" t="n">
        <f aca="false">IF($C$19*F19&gt;0,$C$19*F19,0)</f>
        <v>0</v>
      </c>
      <c r="G36" s="79" t="n">
        <f aca="false">IF($C$19*G19&gt;0,$C$19*G19,0)</f>
        <v>0</v>
      </c>
      <c r="H36" s="79" t="n">
        <f aca="false">IF($C$19*H19&gt;0,$C$19*H19,0)</f>
        <v>0</v>
      </c>
      <c r="I36" s="79" t="n">
        <f aca="false">IF($C$19*I19&gt;0,$C$19*I19,0)</f>
        <v>0</v>
      </c>
      <c r="J36" s="79" t="n">
        <f aca="false">IF($C$19*J19&gt;0,$C$19*J19,0)</f>
        <v>0</v>
      </c>
      <c r="K36" s="79" t="n">
        <f aca="false">IF($C$19*K19&gt;0,$C$19*K19,0)</f>
        <v>0</v>
      </c>
      <c r="L36" s="79" t="n">
        <f aca="false">IF($C$19*L19&gt;0,$C$19*L19,0)</f>
        <v>0</v>
      </c>
      <c r="M36" s="79" t="n">
        <f aca="false">IF($C$19*M19&gt;0,$C$19*M19,0)</f>
        <v>0</v>
      </c>
      <c r="N36" s="79" t="n">
        <f aca="false">IF($C$19*N19&gt;0,$C$19*N19,0)</f>
        <v>0</v>
      </c>
      <c r="O36" s="79" t="n">
        <f aca="false">IF($C$19*O19&gt;0,$C$19*O19,0)</f>
        <v>0</v>
      </c>
      <c r="P36" s="80" t="n">
        <f aca="false">IF($C$19*P19&gt;0,$C$19*P19,0)</f>
        <v>0</v>
      </c>
    </row>
    <row r="37" customFormat="false" ht="15" hidden="false" customHeight="false" outlineLevel="0" collapsed="false">
      <c r="B37" s="77" t="s">
        <v>40</v>
      </c>
      <c r="C37" s="81"/>
      <c r="D37" s="79" t="n">
        <f aca="false">IF($C$20*D20&gt;0,$C$20*D20,0)</f>
        <v>0</v>
      </c>
      <c r="E37" s="79" t="n">
        <f aca="false">IF($C$20*E20&gt;0,$C$20*E20,0)</f>
        <v>0</v>
      </c>
      <c r="F37" s="79" t="n">
        <f aca="false">IF($C$20*F20&gt;0,$C$20*F20,0)</f>
        <v>0</v>
      </c>
      <c r="G37" s="79" t="n">
        <f aca="false">IF($C$20*G20&gt;0,$C$20*G20,0)</f>
        <v>0</v>
      </c>
      <c r="H37" s="79" t="n">
        <f aca="false">IF($C$20*H20&gt;0,$C$20*H20,0)</f>
        <v>0</v>
      </c>
      <c r="I37" s="79" t="n">
        <f aca="false">IF($C$20*I20&gt;0,$C$20*I20,0)</f>
        <v>0</v>
      </c>
      <c r="J37" s="79" t="n">
        <f aca="false">IF($C$20*J20&gt;0,$C$20*J20,0)</f>
        <v>0</v>
      </c>
      <c r="K37" s="79" t="n">
        <f aca="false">IF($C$20*K20&gt;0,$C$20*K20,0)</f>
        <v>0</v>
      </c>
      <c r="L37" s="79" t="n">
        <f aca="false">IF($C$20*L20&gt;0,$C$20*L20,0)</f>
        <v>0</v>
      </c>
      <c r="M37" s="79" t="n">
        <f aca="false">IF($C$20*M20&gt;0,$C$20*M20,0)</f>
        <v>0</v>
      </c>
      <c r="N37" s="79" t="n">
        <f aca="false">IF($C$20*N20&gt;0,$C$20*N20,0)</f>
        <v>0</v>
      </c>
      <c r="O37" s="79" t="n">
        <f aca="false">IF($C$20*O20&gt;0,$C$20*O20,0)</f>
        <v>0</v>
      </c>
      <c r="P37" s="80" t="n">
        <f aca="false">IF($C$20*P20&gt;0,$C$20*P20,0)</f>
        <v>0</v>
      </c>
    </row>
    <row r="38" customFormat="false" ht="15.75" hidden="false" customHeight="false" outlineLevel="0" collapsed="false">
      <c r="B38" s="83" t="s">
        <v>43</v>
      </c>
      <c r="C38" s="84"/>
      <c r="D38" s="85" t="n">
        <f aca="false">IF($C$21*D21&gt;0,$C$21*D21,0)</f>
        <v>0</v>
      </c>
      <c r="E38" s="85" t="n">
        <f aca="false">IF($C$21*E21&gt;0,$C$21*E21,0)</f>
        <v>0</v>
      </c>
      <c r="F38" s="85" t="n">
        <f aca="false">IF($C$21*F21&gt;0,$C$21*F21,0)</f>
        <v>0</v>
      </c>
      <c r="G38" s="85" t="n">
        <f aca="false">IF($C$21*G21&gt;0,$C$21*G21,0)</f>
        <v>0</v>
      </c>
      <c r="H38" s="85" t="n">
        <f aca="false">IF($C$21*H21&gt;0,$C$21*H21,0)</f>
        <v>0</v>
      </c>
      <c r="I38" s="85" t="n">
        <f aca="false">IF($C$21*I21&gt;0,$C$21*I21,0)</f>
        <v>0</v>
      </c>
      <c r="J38" s="85" t="n">
        <f aca="false">IF($C$21*J21&gt;0,$C$21*J21,0)</f>
        <v>0</v>
      </c>
      <c r="K38" s="85" t="n">
        <f aca="false">IF($C$21*K21&gt;0,$C$21*K21,0)</f>
        <v>0</v>
      </c>
      <c r="L38" s="85" t="n">
        <f aca="false">IF($C$21*L21&gt;0,$C$21*L21,0)</f>
        <v>0</v>
      </c>
      <c r="M38" s="85" t="n">
        <f aca="false">IF($C$21*M21&gt;0,$C$21*M21,0)</f>
        <v>0</v>
      </c>
      <c r="N38" s="85" t="n">
        <f aca="false">IF($C$21*N21&gt;0,$C$21*N21,0)</f>
        <v>0</v>
      </c>
      <c r="O38" s="85" t="n">
        <f aca="false">IF($C$21*O21&gt;0,$C$21*O21,0)</f>
        <v>0</v>
      </c>
      <c r="P38" s="86" t="n">
        <f aca="false">IF($C$21*P21&gt;0,$C$21*P21,0)</f>
        <v>0</v>
      </c>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0" activeCellId="0" sqref="B30"/>
    </sheetView>
  </sheetViews>
  <sheetFormatPr defaultColWidth="7.10546875" defaultRowHeight="12.75" zeroHeight="false" outlineLevelRow="0" outlineLevelCol="0"/>
  <cols>
    <col collapsed="false" customWidth="true" hidden="false" outlineLevel="0" max="1" min="1" style="1" width="1.44"/>
    <col collapsed="false" customWidth="true" hidden="false" outlineLevel="0" max="2" min="2" style="1" width="36.44"/>
    <col collapsed="false" customWidth="true" hidden="false" outlineLevel="0" max="3" min="3" style="1" width="13.99"/>
    <col collapsed="false" customWidth="true" hidden="false" outlineLevel="0" max="4" min="4" style="1" width="1.65"/>
    <col collapsed="false" customWidth="false" hidden="false" outlineLevel="0" max="257" min="5" style="1" width="7.11"/>
  </cols>
  <sheetData>
    <row r="2" customFormat="false" ht="18.75" hidden="false" customHeight="true" outlineLevel="0" collapsed="false">
      <c r="B2" s="6" t="s">
        <v>76</v>
      </c>
      <c r="C2" s="6"/>
    </row>
    <row r="3" customFormat="false" ht="15.75" hidden="false" customHeight="false" outlineLevel="0" collapsed="false">
      <c r="B3" s="5"/>
      <c r="C3" s="5"/>
    </row>
    <row r="4" customFormat="false" ht="27" hidden="false" customHeight="false" outlineLevel="0" collapsed="false">
      <c r="B4" s="9" t="s">
        <v>77</v>
      </c>
      <c r="C4" s="12" t="s">
        <v>78</v>
      </c>
    </row>
    <row r="5" customFormat="false" ht="14.25" hidden="false" customHeight="false" outlineLevel="0" collapsed="false">
      <c r="B5" s="87" t="s">
        <v>79</v>
      </c>
      <c r="C5" s="32" t="n">
        <f aca="false">C6+C7</f>
        <v>0</v>
      </c>
    </row>
    <row r="6" customFormat="false" ht="14.25" hidden="false" customHeight="false" outlineLevel="0" collapsed="false">
      <c r="B6" s="87" t="s">
        <v>80</v>
      </c>
      <c r="C6" s="88" t="n">
        <f aca="false">'INVERSIÓN INICIAL'!G26</f>
        <v>0</v>
      </c>
    </row>
    <row r="7" customFormat="false" ht="14.25" hidden="false" customHeight="false" outlineLevel="0" collapsed="false">
      <c r="B7" s="87" t="s">
        <v>81</v>
      </c>
      <c r="C7" s="22"/>
    </row>
    <row r="8" customFormat="false" ht="14.25" hidden="false" customHeight="false" outlineLevel="0" collapsed="false">
      <c r="B8" s="87" t="s">
        <v>82</v>
      </c>
      <c r="C8" s="22"/>
    </row>
    <row r="9" customFormat="false" ht="14.25" hidden="false" customHeight="false" outlineLevel="0" collapsed="false">
      <c r="B9" s="87" t="s">
        <v>83</v>
      </c>
      <c r="C9" s="22"/>
    </row>
    <row r="10" customFormat="false" ht="14.25" hidden="false" customHeight="false" outlineLevel="0" collapsed="false">
      <c r="B10" s="87" t="s">
        <v>84</v>
      </c>
      <c r="C10" s="22"/>
    </row>
    <row r="11" customFormat="false" ht="15" hidden="false" customHeight="false" outlineLevel="0" collapsed="false">
      <c r="B11" s="89" t="s">
        <v>85</v>
      </c>
      <c r="C11" s="27" t="n">
        <f aca="false">C5+C8+C9</f>
        <v>0</v>
      </c>
    </row>
    <row r="12" customFormat="false" ht="14.25" hidden="false" customHeight="false" outlineLevel="0" collapsed="false">
      <c r="B12" s="87" t="s">
        <v>86</v>
      </c>
      <c r="C12" s="32" t="n">
        <f aca="false">'Préstamo a Largo Plazo'!D5</f>
        <v>0</v>
      </c>
    </row>
    <row r="13" customFormat="false" ht="14.25" hidden="false" customHeight="false" outlineLevel="0" collapsed="false">
      <c r="B13" s="87" t="s">
        <v>87</v>
      </c>
      <c r="C13" s="32"/>
    </row>
    <row r="14" customFormat="false" ht="15" hidden="false" customHeight="false" outlineLevel="0" collapsed="false">
      <c r="B14" s="89" t="s">
        <v>88</v>
      </c>
      <c r="C14" s="27" t="n">
        <f aca="false">C12+C13</f>
        <v>0</v>
      </c>
    </row>
    <row r="15" customFormat="false" ht="14.25" hidden="false" customHeight="false" outlineLevel="0" collapsed="false">
      <c r="B15" s="87" t="s">
        <v>89</v>
      </c>
      <c r="C15" s="18"/>
    </row>
    <row r="16" customFormat="false" ht="14.25" hidden="false" customHeight="false" outlineLevel="0" collapsed="false">
      <c r="B16" s="87" t="s">
        <v>90</v>
      </c>
      <c r="C16" s="32" t="n">
        <f aca="false">'Pago inversiones'!C22-'Pago inversiones'!D22</f>
        <v>0</v>
      </c>
    </row>
    <row r="17" customFormat="false" ht="14.25" hidden="false" customHeight="false" outlineLevel="0" collapsed="false">
      <c r="B17" s="87" t="s">
        <v>91</v>
      </c>
      <c r="C17" s="18"/>
      <c r="F17" s="90"/>
    </row>
    <row r="18" customFormat="false" ht="15" hidden="false" customHeight="false" outlineLevel="0" collapsed="false">
      <c r="B18" s="89" t="s">
        <v>92</v>
      </c>
      <c r="C18" s="27" t="n">
        <f aca="false">C15+C16+C17</f>
        <v>0</v>
      </c>
    </row>
    <row r="19" customFormat="false" ht="16.5" hidden="false" customHeight="false" outlineLevel="0" collapsed="false">
      <c r="B19" s="91" t="s">
        <v>93</v>
      </c>
      <c r="C19" s="92" t="n">
        <f aca="false">C11+C14+C18</f>
        <v>0</v>
      </c>
    </row>
    <row r="20" customFormat="false" ht="12.75" hidden="false" customHeight="false" outlineLevel="0" collapsed="false">
      <c r="B20" s="93"/>
    </row>
    <row r="21" customFormat="false" ht="13.5" hidden="false" customHeight="false" outlineLevel="0" collapsed="false"/>
    <row r="22" customFormat="false" ht="15" hidden="false" customHeight="false" outlineLevel="0" collapsed="false">
      <c r="B22" s="94" t="s">
        <v>94</v>
      </c>
      <c r="C22" s="95" t="str">
        <f aca="false">IF(('INVERSIÓN INICIAL'!H29-C19)&gt;0,'INVERSIÓN INICIAL'!H29-('Necesidades de Financiación'!C11+'Necesidades de Financiación'!C18),"0")</f>
        <v>0</v>
      </c>
    </row>
    <row r="24" customFormat="false" ht="12.75" hidden="false" customHeight="false" outlineLevel="0" collapsed="false">
      <c r="B24" s="96" t="s">
        <v>95</v>
      </c>
    </row>
    <row r="25" customFormat="false" ht="12.75" hidden="false" customHeight="false" outlineLevel="0" collapsed="false">
      <c r="B25" s="96" t="s">
        <v>96</v>
      </c>
    </row>
    <row r="26" customFormat="false" ht="12.75" hidden="false" customHeight="false" outlineLevel="0" collapsed="false">
      <c r="B26" s="96" t="s">
        <v>97</v>
      </c>
    </row>
    <row r="27" customFormat="false" ht="12.75" hidden="false" customHeight="false" outlineLevel="0" collapsed="false">
      <c r="B27" s="96" t="s">
        <v>98</v>
      </c>
    </row>
    <row r="28" customFormat="false" ht="12.75" hidden="false" customHeight="false" outlineLevel="0" collapsed="false">
      <c r="B28" s="96" t="s">
        <v>99</v>
      </c>
    </row>
    <row r="29" customFormat="false" ht="12.75" hidden="false" customHeight="false" outlineLevel="0" collapsed="false">
      <c r="B29" s="96" t="s">
        <v>100</v>
      </c>
    </row>
    <row r="30" customFormat="false" ht="12.75" hidden="false" customHeight="false" outlineLevel="0" collapsed="false">
      <c r="B30" s="96" t="s">
        <v>10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7.10546875" defaultRowHeight="13.5" zeroHeight="false" outlineLevelRow="0" outlineLevelCol="0"/>
  <cols>
    <col collapsed="false" customWidth="true" hidden="false" outlineLevel="0" max="1" min="1" style="97" width="1.88"/>
    <col collapsed="false" customWidth="false" hidden="false" outlineLevel="0" max="2" min="2" style="97" width="7.11"/>
    <col collapsed="false" customWidth="true" hidden="false" outlineLevel="0" max="3" min="3" style="97" width="14.77"/>
    <col collapsed="false" customWidth="true" hidden="false" outlineLevel="0" max="5" min="4" style="97" width="12.66"/>
    <col collapsed="false" customWidth="true" hidden="false" outlineLevel="0" max="6" min="6" style="97" width="14.88"/>
    <col collapsed="false" customWidth="false" hidden="false" outlineLevel="0" max="8" min="7" style="97" width="7.11"/>
    <col collapsed="false" customWidth="true" hidden="false" outlineLevel="0" max="9" min="9" style="97" width="3.32"/>
    <col collapsed="false" customWidth="false" hidden="false" outlineLevel="0" max="10" min="10" style="97" width="7.11"/>
    <col collapsed="false" customWidth="true" hidden="false" outlineLevel="0" max="11" min="11" style="97" width="16.88"/>
    <col collapsed="false" customWidth="false" hidden="false" outlineLevel="0" max="257" min="12" style="97" width="7.11"/>
  </cols>
  <sheetData>
    <row r="1" s="5" customFormat="true" ht="6.75" hidden="false" customHeight="true" outlineLevel="0" collapsed="false"/>
    <row r="2" s="5" customFormat="true" ht="18.75" hidden="false" customHeight="true" outlineLevel="0" collapsed="false">
      <c r="B2" s="98" t="s">
        <v>102</v>
      </c>
      <c r="C2" s="98"/>
      <c r="D2" s="98"/>
    </row>
    <row r="3" s="5" customFormat="true" ht="6.75" hidden="false" customHeight="true" outlineLevel="0" collapsed="false"/>
    <row r="4" customFormat="false" ht="16.5" hidden="false" customHeight="true" outlineLevel="0" collapsed="false">
      <c r="A4" s="99"/>
      <c r="B4" s="100" t="s">
        <v>103</v>
      </c>
      <c r="C4" s="100"/>
      <c r="D4" s="100"/>
      <c r="E4" s="99"/>
      <c r="F4" s="99"/>
      <c r="G4" s="99"/>
      <c r="H4" s="99"/>
    </row>
    <row r="5" customFormat="false" ht="13.5" hidden="false" customHeight="false" outlineLevel="0" collapsed="false">
      <c r="A5" s="99"/>
      <c r="B5" s="101" t="s">
        <v>104</v>
      </c>
      <c r="C5" s="101"/>
      <c r="D5" s="102"/>
      <c r="E5" s="99"/>
      <c r="F5" s="99"/>
      <c r="G5" s="99"/>
      <c r="H5" s="99"/>
    </row>
    <row r="6" customFormat="false" ht="13.5" hidden="false" customHeight="false" outlineLevel="0" collapsed="false">
      <c r="A6" s="99"/>
      <c r="B6" s="103" t="s">
        <v>105</v>
      </c>
      <c r="C6" s="103"/>
      <c r="D6" s="104" t="n">
        <v>8</v>
      </c>
      <c r="E6" s="99"/>
      <c r="F6" s="99"/>
      <c r="G6" s="99"/>
      <c r="H6" s="99"/>
    </row>
    <row r="7" customFormat="false" ht="13.5" hidden="false" customHeight="false" outlineLevel="0" collapsed="false">
      <c r="A7" s="99"/>
      <c r="B7" s="103" t="s">
        <v>106</v>
      </c>
      <c r="C7" s="103"/>
      <c r="D7" s="105" t="n">
        <v>0.08</v>
      </c>
      <c r="E7" s="99"/>
      <c r="F7" s="99"/>
      <c r="G7" s="99"/>
      <c r="H7" s="99"/>
    </row>
    <row r="8" customFormat="false" ht="13.5" hidden="false" customHeight="false" outlineLevel="0" collapsed="false">
      <c r="A8" s="99"/>
      <c r="B8" s="103" t="s">
        <v>107</v>
      </c>
      <c r="C8" s="103"/>
      <c r="D8" s="105"/>
      <c r="E8" s="99"/>
      <c r="F8" s="99"/>
      <c r="G8" s="99"/>
      <c r="H8" s="99"/>
    </row>
    <row r="9" customFormat="false" ht="13.5" hidden="false" customHeight="false" outlineLevel="0" collapsed="false">
      <c r="A9" s="99"/>
      <c r="B9" s="103" t="s">
        <v>108</v>
      </c>
      <c r="C9" s="106"/>
      <c r="D9" s="107" t="n">
        <f aca="false">0.02*D5</f>
        <v>0</v>
      </c>
      <c r="E9" s="99"/>
      <c r="F9" s="99"/>
      <c r="G9" s="99"/>
      <c r="H9" s="99"/>
    </row>
    <row r="10" customFormat="false" ht="17.25" hidden="false" customHeight="true" outlineLevel="0" collapsed="false">
      <c r="A10" s="99"/>
      <c r="B10" s="108" t="s">
        <v>109</v>
      </c>
      <c r="C10" s="108"/>
      <c r="D10" s="109" t="n">
        <f aca="false">SUM(D7:D8)</f>
        <v>0.08</v>
      </c>
      <c r="E10" s="99"/>
      <c r="F10" s="99"/>
      <c r="G10" s="99"/>
      <c r="H10" s="99"/>
    </row>
    <row r="11" customFormat="false" ht="14.25" hidden="false" customHeight="false" outlineLevel="0" collapsed="false">
      <c r="A11" s="99"/>
      <c r="B11" s="99"/>
      <c r="C11" s="99"/>
      <c r="D11" s="110"/>
      <c r="E11" s="99"/>
      <c r="F11" s="99"/>
      <c r="G11" s="99"/>
      <c r="H11" s="99"/>
    </row>
    <row r="12" customFormat="false" ht="17.25" hidden="false" customHeight="true" outlineLevel="0" collapsed="false">
      <c r="A12" s="99"/>
      <c r="B12" s="111" t="s">
        <v>110</v>
      </c>
      <c r="C12" s="111"/>
      <c r="D12" s="112" t="s">
        <v>111</v>
      </c>
      <c r="E12" s="99"/>
      <c r="F12" s="99"/>
      <c r="G12" s="99"/>
      <c r="H12" s="99"/>
    </row>
    <row r="13" customFormat="false" ht="13.5" hidden="false" customHeight="false" outlineLevel="0" collapsed="false">
      <c r="A13" s="99"/>
      <c r="B13" s="113" t="s">
        <v>104</v>
      </c>
      <c r="C13" s="114"/>
      <c r="D13" s="115" t="n">
        <f aca="false">+D5</f>
        <v>0</v>
      </c>
      <c r="E13" s="116"/>
      <c r="F13" s="99"/>
      <c r="G13" s="99"/>
      <c r="H13" s="99"/>
    </row>
    <row r="14" customFormat="false" ht="13.5" hidden="false" customHeight="false" outlineLevel="0" collapsed="false">
      <c r="A14" s="99"/>
      <c r="B14" s="113" t="s">
        <v>112</v>
      </c>
      <c r="C14" s="114"/>
      <c r="D14" s="115" t="n">
        <f aca="false">SUM(D31:D630)</f>
        <v>0</v>
      </c>
      <c r="E14" s="116"/>
      <c r="F14" s="99"/>
      <c r="G14" s="99"/>
      <c r="H14" s="99"/>
    </row>
    <row r="15" customFormat="false" ht="13.5" hidden="false" customHeight="false" outlineLevel="0" collapsed="false">
      <c r="A15" s="99"/>
      <c r="B15" s="113" t="s">
        <v>113</v>
      </c>
      <c r="C15" s="114"/>
      <c r="D15" s="117" t="n">
        <f aca="false">SUM(D13:D14)</f>
        <v>0</v>
      </c>
      <c r="E15" s="118"/>
      <c r="F15" s="99"/>
      <c r="G15" s="99"/>
      <c r="H15" s="99"/>
    </row>
    <row r="16" customFormat="false" ht="13.5" hidden="false" customHeight="false" outlineLevel="0" collapsed="false">
      <c r="A16" s="99"/>
      <c r="B16" s="113" t="s">
        <v>114</v>
      </c>
      <c r="C16" s="114"/>
      <c r="D16" s="115" t="n">
        <f aca="false">+D5/((1-((1+D20)^-D18))/D20)</f>
        <v>0</v>
      </c>
      <c r="E16" s="116"/>
      <c r="F16" s="99"/>
      <c r="G16" s="99"/>
      <c r="H16" s="99"/>
    </row>
    <row r="17" customFormat="false" ht="13.5" hidden="false" customHeight="false" outlineLevel="0" collapsed="false">
      <c r="A17" s="99"/>
      <c r="B17" s="103" t="s">
        <v>115</v>
      </c>
      <c r="C17" s="103"/>
      <c r="D17" s="115" t="n">
        <f aca="false">+D16*12</f>
        <v>0</v>
      </c>
      <c r="E17" s="116"/>
      <c r="F17" s="99"/>
      <c r="G17" s="99"/>
      <c r="H17" s="99"/>
    </row>
    <row r="18" customFormat="false" ht="13.5" hidden="false" customHeight="false" outlineLevel="0" collapsed="false">
      <c r="A18" s="99"/>
      <c r="B18" s="113" t="s">
        <v>116</v>
      </c>
      <c r="C18" s="114"/>
      <c r="D18" s="119" t="n">
        <f aca="false">+D6*12</f>
        <v>96</v>
      </c>
      <c r="E18" s="120"/>
      <c r="F18" s="99"/>
      <c r="G18" s="99"/>
      <c r="H18" s="99"/>
    </row>
    <row r="19" customFormat="false" ht="13.5" hidden="false" customHeight="false" outlineLevel="0" collapsed="false">
      <c r="A19" s="99"/>
      <c r="B19" s="113" t="s">
        <v>117</v>
      </c>
      <c r="C19" s="114"/>
      <c r="D19" s="121" t="n">
        <f aca="false">+D10</f>
        <v>0.08</v>
      </c>
      <c r="E19" s="122"/>
      <c r="F19" s="99"/>
      <c r="G19" s="99"/>
      <c r="H19" s="99"/>
    </row>
    <row r="20" customFormat="false" ht="17.25" hidden="false" customHeight="true" outlineLevel="0" collapsed="false">
      <c r="A20" s="99"/>
      <c r="B20" s="108" t="s">
        <v>118</v>
      </c>
      <c r="C20" s="108"/>
      <c r="D20" s="123" t="n">
        <f aca="false">((1+D19/12))-1</f>
        <v>0.0066666666666666</v>
      </c>
      <c r="E20" s="122"/>
      <c r="F20" s="99"/>
      <c r="G20" s="99"/>
      <c r="H20" s="99"/>
    </row>
    <row r="21" customFormat="false" ht="13.5" hidden="false" customHeight="false" outlineLevel="0" collapsed="false">
      <c r="A21" s="99"/>
      <c r="B21" s="99"/>
      <c r="C21" s="99"/>
      <c r="D21" s="99"/>
      <c r="E21" s="99"/>
      <c r="F21" s="99"/>
      <c r="G21" s="99"/>
      <c r="H21" s="99"/>
    </row>
    <row r="22" customFormat="false" ht="13.5" hidden="false" customHeight="false" outlineLevel="0" collapsed="false">
      <c r="A22" s="99"/>
      <c r="B22" s="99"/>
      <c r="C22" s="99"/>
      <c r="D22" s="99"/>
      <c r="E22" s="99"/>
      <c r="F22" s="99"/>
      <c r="G22" s="99"/>
      <c r="H22" s="99"/>
    </row>
    <row r="23" customFormat="false" ht="13.5" hidden="false" customHeight="false" outlineLevel="0" collapsed="false">
      <c r="A23" s="99"/>
      <c r="B23" s="124" t="s">
        <v>119</v>
      </c>
      <c r="C23" s="124"/>
      <c r="D23" s="99"/>
      <c r="E23" s="99"/>
      <c r="F23" s="99"/>
      <c r="G23" s="99"/>
      <c r="H23" s="99"/>
    </row>
    <row r="24" customFormat="false" ht="13.5" hidden="false" customHeight="false" outlineLevel="0" collapsed="false">
      <c r="A24" s="99"/>
      <c r="B24" s="125"/>
      <c r="C24" s="126"/>
      <c r="D24" s="99"/>
      <c r="E24" s="99"/>
      <c r="F24" s="99"/>
      <c r="G24" s="99"/>
      <c r="H24" s="99"/>
    </row>
    <row r="25" customFormat="false" ht="13.5" hidden="false" customHeight="false" outlineLevel="0" collapsed="false">
      <c r="A25" s="99"/>
      <c r="B25" s="125" t="s">
        <v>120</v>
      </c>
      <c r="C25" s="126"/>
      <c r="D25" s="99"/>
      <c r="E25" s="99"/>
      <c r="F25" s="99"/>
      <c r="G25" s="99"/>
      <c r="H25" s="99"/>
    </row>
    <row r="26" customFormat="false" ht="13.5" hidden="false" customHeight="false" outlineLevel="0" collapsed="false">
      <c r="A26" s="99"/>
      <c r="B26" s="127"/>
      <c r="C26" s="128"/>
      <c r="D26" s="99"/>
      <c r="E26" s="99"/>
      <c r="F26" s="99"/>
      <c r="G26" s="99"/>
      <c r="H26" s="99"/>
    </row>
    <row r="27" customFormat="false" ht="18.75" hidden="false" customHeight="false" outlineLevel="0" collapsed="false">
      <c r="A27" s="99"/>
      <c r="B27" s="99"/>
      <c r="C27" s="99"/>
      <c r="D27" s="99"/>
      <c r="E27" s="99"/>
      <c r="F27" s="99"/>
      <c r="G27" s="99"/>
      <c r="H27" s="99"/>
      <c r="K27" s="129"/>
      <c r="L27" s="129"/>
      <c r="M27" s="129"/>
    </row>
    <row r="28" customFormat="false" ht="18.75" hidden="false" customHeight="true" outlineLevel="0" collapsed="false">
      <c r="A28" s="99"/>
      <c r="B28" s="130" t="s">
        <v>121</v>
      </c>
      <c r="C28" s="131" t="s">
        <v>122</v>
      </c>
      <c r="D28" s="132" t="s">
        <v>123</v>
      </c>
      <c r="E28" s="133"/>
      <c r="F28" s="134" t="s">
        <v>124</v>
      </c>
      <c r="G28" s="134"/>
      <c r="H28" s="135" t="s">
        <v>125</v>
      </c>
      <c r="K28" s="136" t="s">
        <v>126</v>
      </c>
      <c r="L28" s="136"/>
      <c r="M28" s="136"/>
      <c r="N28" s="136"/>
      <c r="O28" s="136"/>
      <c r="P28" s="136"/>
    </row>
    <row r="29" customFormat="false" ht="13.5" hidden="false" customHeight="false" outlineLevel="0" collapsed="false">
      <c r="A29" s="99"/>
      <c r="B29" s="137" t="s">
        <v>127</v>
      </c>
      <c r="C29" s="138" t="s">
        <v>128</v>
      </c>
      <c r="D29" s="139" t="s">
        <v>129</v>
      </c>
      <c r="E29" s="140" t="s">
        <v>130</v>
      </c>
      <c r="F29" s="141" t="s">
        <v>131</v>
      </c>
      <c r="G29" s="142" t="s">
        <v>132</v>
      </c>
      <c r="H29" s="143" t="s">
        <v>133</v>
      </c>
    </row>
    <row r="30" customFormat="false" ht="14.25" hidden="false" customHeight="false" outlineLevel="0" collapsed="false">
      <c r="A30" s="99"/>
      <c r="B30" s="144" t="n">
        <v>0</v>
      </c>
      <c r="C30" s="145"/>
      <c r="D30" s="146"/>
      <c r="E30" s="147"/>
      <c r="F30" s="145"/>
      <c r="G30" s="148"/>
      <c r="H30" s="149" t="n">
        <f aca="false">+$D$5</f>
        <v>0</v>
      </c>
    </row>
    <row r="31" customFormat="false" ht="14.25" hidden="false" customHeight="false" outlineLevel="0" collapsed="false">
      <c r="A31" s="99"/>
      <c r="B31" s="150" t="n">
        <v>1</v>
      </c>
      <c r="C31" s="151" t="n">
        <f aca="false">IF(B31&lt;=$D$18,$D$16,0)</f>
        <v>0</v>
      </c>
      <c r="D31" s="152" t="n">
        <f aca="false">+H30*$D$20</f>
        <v>0</v>
      </c>
      <c r="E31" s="116" t="n">
        <f aca="false">D31</f>
        <v>0</v>
      </c>
      <c r="F31" s="151" t="n">
        <f aca="false">+C31-D31</f>
        <v>0</v>
      </c>
      <c r="G31" s="153" t="n">
        <f aca="false">IF(B31&lt;=$D$18,F31+G30,0)</f>
        <v>0</v>
      </c>
      <c r="H31" s="153" t="n">
        <f aca="false">IF(B31=$D$18,ROUND(H30-F31,-2),H30-F31)</f>
        <v>0</v>
      </c>
      <c r="K31" s="154"/>
      <c r="L31" s="155" t="s">
        <v>134</v>
      </c>
      <c r="M31" s="156" t="s">
        <v>135</v>
      </c>
      <c r="N31" s="156" t="s">
        <v>136</v>
      </c>
      <c r="O31" s="156" t="s">
        <v>137</v>
      </c>
      <c r="P31" s="156" t="s">
        <v>138</v>
      </c>
      <c r="Q31" s="156" t="s">
        <v>139</v>
      </c>
      <c r="R31" s="156" t="s">
        <v>140</v>
      </c>
      <c r="S31" s="156" t="s">
        <v>141</v>
      </c>
      <c r="T31" s="156" t="s">
        <v>142</v>
      </c>
      <c r="U31" s="156" t="s">
        <v>143</v>
      </c>
      <c r="V31" s="156" t="s">
        <v>144</v>
      </c>
      <c r="W31" s="156" t="s">
        <v>145</v>
      </c>
      <c r="X31" s="156" t="s">
        <v>146</v>
      </c>
      <c r="Y31" s="156" t="s">
        <v>147</v>
      </c>
      <c r="Z31" s="156" t="s">
        <v>148</v>
      </c>
      <c r="AA31" s="156" t="s">
        <v>149</v>
      </c>
      <c r="AB31" s="156" t="s">
        <v>150</v>
      </c>
      <c r="AC31" s="156" t="s">
        <v>151</v>
      </c>
      <c r="AD31" s="156" t="s">
        <v>152</v>
      </c>
      <c r="AE31" s="157" t="s">
        <v>153</v>
      </c>
    </row>
    <row r="32" customFormat="false" ht="13.5" hidden="false" customHeight="false" outlineLevel="0" collapsed="false">
      <c r="A32" s="99"/>
      <c r="B32" s="150" t="n">
        <v>2</v>
      </c>
      <c r="C32" s="151" t="n">
        <f aca="false">IF(B32&lt;=$D$18,$D$16,0)</f>
        <v>0</v>
      </c>
      <c r="D32" s="152" t="n">
        <f aca="false">+H31*$D$20</f>
        <v>0</v>
      </c>
      <c r="E32" s="116" t="n">
        <f aca="false">E31+D32</f>
        <v>0</v>
      </c>
      <c r="F32" s="151" t="n">
        <f aca="false">+C32-D32</f>
        <v>0</v>
      </c>
      <c r="G32" s="153" t="n">
        <f aca="false">IF(B32&lt;=$D$18,F32+G31,0)</f>
        <v>0</v>
      </c>
      <c r="H32" s="153" t="n">
        <f aca="false">IF(B32=$D$18,ROUND(H31-F32,-2),H31-F32)</f>
        <v>0</v>
      </c>
      <c r="K32" s="158" t="s">
        <v>154</v>
      </c>
      <c r="L32" s="159" t="n">
        <f aca="false">G42</f>
        <v>0</v>
      </c>
      <c r="M32" s="160" t="n">
        <f aca="false">G54-G42</f>
        <v>0</v>
      </c>
      <c r="N32" s="160" t="n">
        <f aca="false">G66-G54</f>
        <v>0</v>
      </c>
      <c r="O32" s="160" t="n">
        <f aca="false">G78-G66</f>
        <v>0</v>
      </c>
      <c r="P32" s="160" t="n">
        <f aca="false">G90-G78</f>
        <v>0</v>
      </c>
      <c r="Q32" s="160" t="n">
        <f aca="false">G102-G90</f>
        <v>0</v>
      </c>
      <c r="R32" s="160" t="n">
        <f aca="false">G114-G102</f>
        <v>0</v>
      </c>
      <c r="S32" s="160" t="n">
        <f aca="false">G126-G114</f>
        <v>0</v>
      </c>
      <c r="T32" s="160" t="n">
        <f aca="false">G138-G126</f>
        <v>0</v>
      </c>
      <c r="U32" s="161" t="n">
        <f aca="false">G150-G138</f>
        <v>0</v>
      </c>
      <c r="V32" s="161" t="n">
        <f aca="false">G162-G150</f>
        <v>0</v>
      </c>
      <c r="W32" s="161" t="n">
        <f aca="false">G174-G162</f>
        <v>0</v>
      </c>
      <c r="X32" s="161" t="n">
        <f aca="false">G186-G174</f>
        <v>0</v>
      </c>
      <c r="Y32" s="161" t="n">
        <f aca="false">G198-G186</f>
        <v>0</v>
      </c>
      <c r="Z32" s="161" t="n">
        <f aca="false">G210-G198</f>
        <v>0</v>
      </c>
      <c r="AA32" s="161" t="n">
        <f aca="false">G222-G210</f>
        <v>0</v>
      </c>
      <c r="AB32" s="161" t="n">
        <f aca="false">G234-G222</f>
        <v>0</v>
      </c>
      <c r="AC32" s="161" t="n">
        <f aca="false">G246-G234</f>
        <v>0</v>
      </c>
      <c r="AD32" s="161" t="n">
        <f aca="false">G258-G246</f>
        <v>0</v>
      </c>
      <c r="AE32" s="162" t="n">
        <f aca="false">G270-G258</f>
        <v>0</v>
      </c>
    </row>
    <row r="33" customFormat="false" ht="14.25" hidden="false" customHeight="false" outlineLevel="0" collapsed="false">
      <c r="A33" s="99"/>
      <c r="B33" s="150" t="n">
        <v>3</v>
      </c>
      <c r="C33" s="151" t="n">
        <f aca="false">IF(B33&lt;=$D$18,$D$16,0)</f>
        <v>0</v>
      </c>
      <c r="D33" s="152" t="n">
        <f aca="false">+H32*$D$20</f>
        <v>0</v>
      </c>
      <c r="E33" s="116" t="n">
        <f aca="false">E32+D33</f>
        <v>0</v>
      </c>
      <c r="F33" s="151" t="n">
        <f aca="false">+C33-D33</f>
        <v>0</v>
      </c>
      <c r="G33" s="153" t="n">
        <f aca="false">IF(B33&lt;=$D$18,F33+G32,0)</f>
        <v>0</v>
      </c>
      <c r="H33" s="153" t="n">
        <f aca="false">IF(B33=$D$18,ROUND(H32-F33,-2),H32-F33)</f>
        <v>0</v>
      </c>
      <c r="K33" s="163" t="s">
        <v>123</v>
      </c>
      <c r="L33" s="164" t="n">
        <f aca="false">E42</f>
        <v>0</v>
      </c>
      <c r="M33" s="160" t="n">
        <f aca="false">E54-E42</f>
        <v>0</v>
      </c>
      <c r="N33" s="160" t="n">
        <f aca="false">E66-E54</f>
        <v>0</v>
      </c>
      <c r="O33" s="160" t="n">
        <f aca="false">E78-E66</f>
        <v>0</v>
      </c>
      <c r="P33" s="160" t="n">
        <f aca="false">E90-E78</f>
        <v>0</v>
      </c>
      <c r="Q33" s="160" t="n">
        <f aca="false">E102-E90</f>
        <v>0</v>
      </c>
      <c r="R33" s="160" t="n">
        <f aca="false">E114-E102</f>
        <v>0</v>
      </c>
      <c r="S33" s="160" t="n">
        <f aca="false">E126-E114</f>
        <v>0</v>
      </c>
      <c r="T33" s="160" t="n">
        <f aca="false">E138-E126</f>
        <v>0</v>
      </c>
      <c r="U33" s="161" t="n">
        <f aca="false">E150-E138</f>
        <v>0</v>
      </c>
      <c r="V33" s="161" t="n">
        <f aca="false">E162-E150</f>
        <v>0</v>
      </c>
      <c r="W33" s="161" t="n">
        <f aca="false">E174-E162</f>
        <v>0</v>
      </c>
      <c r="X33" s="161" t="n">
        <f aca="false">E186-E174</f>
        <v>0</v>
      </c>
      <c r="Y33" s="161" t="n">
        <f aca="false">E198-E186</f>
        <v>0</v>
      </c>
      <c r="Z33" s="161" t="n">
        <f aca="false">E210-E198</f>
        <v>0</v>
      </c>
      <c r="AA33" s="161" t="n">
        <f aca="false">E222-E210</f>
        <v>0</v>
      </c>
      <c r="AB33" s="161" t="n">
        <f aca="false">E234-E222</f>
        <v>0</v>
      </c>
      <c r="AC33" s="161" t="n">
        <f aca="false">E246-E234</f>
        <v>0</v>
      </c>
      <c r="AD33" s="161" t="n">
        <f aca="false">E258-E246</f>
        <v>0</v>
      </c>
      <c r="AE33" s="162" t="n">
        <f aca="false">E270-E258</f>
        <v>0</v>
      </c>
    </row>
    <row r="34" customFormat="false" ht="14.25" hidden="false" customHeight="false" outlineLevel="0" collapsed="false">
      <c r="A34" s="99"/>
      <c r="B34" s="150" t="n">
        <v>4</v>
      </c>
      <c r="C34" s="151" t="n">
        <f aca="false">IF(B34&lt;=$D$18,$D$16,0)</f>
        <v>0</v>
      </c>
      <c r="D34" s="152" t="n">
        <f aca="false">+H33*$D$20</f>
        <v>0</v>
      </c>
      <c r="E34" s="116" t="n">
        <f aca="false">E33+D34</f>
        <v>0</v>
      </c>
      <c r="F34" s="151" t="n">
        <f aca="false">+C34-D34</f>
        <v>0</v>
      </c>
      <c r="G34" s="153" t="n">
        <f aca="false">IF(B34&lt;=$D$18,F34+G33,0)</f>
        <v>0</v>
      </c>
      <c r="H34" s="153" t="n">
        <f aca="false">IF(B34=$D$18,ROUND(H33-F34,-2),H33-F34)</f>
        <v>0</v>
      </c>
      <c r="K34" s="165" t="s">
        <v>155</v>
      </c>
      <c r="L34" s="166" t="n">
        <f aca="false">L32+L33</f>
        <v>0</v>
      </c>
      <c r="M34" s="167" t="n">
        <f aca="false">M32+M33</f>
        <v>0</v>
      </c>
      <c r="N34" s="167" t="n">
        <f aca="false">N32+N33</f>
        <v>0</v>
      </c>
      <c r="O34" s="167" t="n">
        <f aca="false">O32+O33</f>
        <v>0</v>
      </c>
      <c r="P34" s="167" t="n">
        <f aca="false">P32+P33</f>
        <v>0</v>
      </c>
      <c r="Q34" s="167" t="n">
        <f aca="false">Q32+Q33</f>
        <v>0</v>
      </c>
      <c r="R34" s="167" t="n">
        <f aca="false">R32+R33</f>
        <v>0</v>
      </c>
      <c r="S34" s="167" t="n">
        <f aca="false">S32+S33</f>
        <v>0</v>
      </c>
      <c r="T34" s="167" t="n">
        <f aca="false">T32+T33</f>
        <v>0</v>
      </c>
      <c r="U34" s="167" t="n">
        <f aca="false">U32+U33</f>
        <v>0</v>
      </c>
      <c r="V34" s="167" t="n">
        <f aca="false">V32+V33</f>
        <v>0</v>
      </c>
      <c r="W34" s="167" t="n">
        <f aca="false">W32+W33</f>
        <v>0</v>
      </c>
      <c r="X34" s="167" t="n">
        <f aca="false">X32+X33</f>
        <v>0</v>
      </c>
      <c r="Y34" s="167" t="n">
        <f aca="false">Y32+Y33</f>
        <v>0</v>
      </c>
      <c r="Z34" s="167" t="n">
        <f aca="false">Z32+Z33</f>
        <v>0</v>
      </c>
      <c r="AA34" s="167" t="n">
        <f aca="false">AA32+AA33</f>
        <v>0</v>
      </c>
      <c r="AB34" s="167" t="n">
        <f aca="false">AB32+AB33</f>
        <v>0</v>
      </c>
      <c r="AC34" s="167" t="n">
        <f aca="false">AC32+AC33</f>
        <v>0</v>
      </c>
      <c r="AD34" s="167" t="n">
        <f aca="false">AD32+AD33</f>
        <v>0</v>
      </c>
      <c r="AE34" s="168" t="n">
        <f aca="false">AE32+AE33</f>
        <v>0</v>
      </c>
    </row>
    <row r="35" customFormat="false" ht="13.5" hidden="false" customHeight="false" outlineLevel="0" collapsed="false">
      <c r="A35" s="99"/>
      <c r="B35" s="150" t="n">
        <v>5</v>
      </c>
      <c r="C35" s="151" t="n">
        <f aca="false">IF(B35&lt;=$D$18,$D$16,0)</f>
        <v>0</v>
      </c>
      <c r="D35" s="152" t="n">
        <f aca="false">+H34*$D$20</f>
        <v>0</v>
      </c>
      <c r="E35" s="116" t="n">
        <f aca="false">E34+D35</f>
        <v>0</v>
      </c>
      <c r="F35" s="151" t="n">
        <f aca="false">+C35-D35</f>
        <v>0</v>
      </c>
      <c r="G35" s="153" t="n">
        <f aca="false">IF(B35&lt;=$D$18,F35+G34,0)</f>
        <v>0</v>
      </c>
      <c r="H35" s="153" t="n">
        <f aca="false">IF(B35=$D$18,ROUND(H34-F35,-2),H34-F35)</f>
        <v>0</v>
      </c>
    </row>
    <row r="36" customFormat="false" ht="13.5" hidden="false" customHeight="false" outlineLevel="0" collapsed="false">
      <c r="A36" s="99"/>
      <c r="B36" s="150" t="n">
        <v>6</v>
      </c>
      <c r="C36" s="151" t="n">
        <f aca="false">IF(B36&lt;=$D$18,$D$16,0)</f>
        <v>0</v>
      </c>
      <c r="D36" s="152" t="n">
        <f aca="false">+H35*$D$20</f>
        <v>0</v>
      </c>
      <c r="E36" s="116" t="n">
        <f aca="false">E35+D36</f>
        <v>0</v>
      </c>
      <c r="F36" s="151" t="n">
        <f aca="false">+C36-D36</f>
        <v>0</v>
      </c>
      <c r="G36" s="153" t="n">
        <f aca="false">IF(B36&lt;=$D$18,F36+G35,0)</f>
        <v>0</v>
      </c>
      <c r="H36" s="153" t="n">
        <f aca="false">IF(B36=$D$18,ROUND(H35-F36,-2),H35-F36)</f>
        <v>0</v>
      </c>
    </row>
    <row r="37" customFormat="false" ht="13.5" hidden="false" customHeight="false" outlineLevel="0" collapsed="false">
      <c r="A37" s="99"/>
      <c r="B37" s="150" t="n">
        <v>7</v>
      </c>
      <c r="C37" s="151" t="n">
        <f aca="false">IF(B37&lt;=$D$18,$D$16,0)</f>
        <v>0</v>
      </c>
      <c r="D37" s="152" t="n">
        <f aca="false">+H36*$D$20</f>
        <v>0</v>
      </c>
      <c r="E37" s="116" t="n">
        <f aca="false">E36+D37</f>
        <v>0</v>
      </c>
      <c r="F37" s="151" t="n">
        <f aca="false">+C37-D37</f>
        <v>0</v>
      </c>
      <c r="G37" s="153" t="n">
        <f aca="false">IF(B37&lt;=$D$18,F37+G36,0)</f>
        <v>0</v>
      </c>
      <c r="H37" s="153" t="n">
        <f aca="false">IF(B37=$D$18,ROUND(H36-F37,-2),H36-F37)</f>
        <v>0</v>
      </c>
    </row>
    <row r="38" customFormat="false" ht="13.5" hidden="false" customHeight="false" outlineLevel="0" collapsed="false">
      <c r="A38" s="99"/>
      <c r="B38" s="150" t="n">
        <v>8</v>
      </c>
      <c r="C38" s="151" t="n">
        <f aca="false">IF(B38&lt;=$D$18,$D$16,0)</f>
        <v>0</v>
      </c>
      <c r="D38" s="152" t="n">
        <f aca="false">+H37*$D$20</f>
        <v>0</v>
      </c>
      <c r="E38" s="116" t="n">
        <f aca="false">E37+D38</f>
        <v>0</v>
      </c>
      <c r="F38" s="151" t="n">
        <f aca="false">+C38-D38</f>
        <v>0</v>
      </c>
      <c r="G38" s="153" t="n">
        <f aca="false">IF(B38&lt;=$D$18,F38+G37,0)</f>
        <v>0</v>
      </c>
      <c r="H38" s="153" t="n">
        <f aca="false">IF(B38=$D$18,ROUND(H37-F38,-2),H37-F38)</f>
        <v>0</v>
      </c>
    </row>
    <row r="39" customFormat="false" ht="13.5" hidden="false" customHeight="false" outlineLevel="0" collapsed="false">
      <c r="A39" s="99"/>
      <c r="B39" s="150" t="n">
        <v>9</v>
      </c>
      <c r="C39" s="151" t="n">
        <f aca="false">IF(B39&lt;=$D$18,$D$16,0)</f>
        <v>0</v>
      </c>
      <c r="D39" s="152" t="n">
        <f aca="false">+H38*$D$20</f>
        <v>0</v>
      </c>
      <c r="E39" s="116" t="n">
        <f aca="false">E38+D39</f>
        <v>0</v>
      </c>
      <c r="F39" s="151" t="n">
        <f aca="false">+C39-D39</f>
        <v>0</v>
      </c>
      <c r="G39" s="153" t="n">
        <f aca="false">IF(B39&lt;=$D$18,F39+G38,0)</f>
        <v>0</v>
      </c>
      <c r="H39" s="153" t="n">
        <f aca="false">IF(B39=$D$18,ROUND(H38-F39,-2),H38-F39)</f>
        <v>0</v>
      </c>
    </row>
    <row r="40" customFormat="false" ht="13.5" hidden="false" customHeight="false" outlineLevel="0" collapsed="false">
      <c r="A40" s="99"/>
      <c r="B40" s="150" t="n">
        <v>10</v>
      </c>
      <c r="C40" s="151" t="n">
        <f aca="false">IF(B40&lt;=$D$18,$D$16,0)</f>
        <v>0</v>
      </c>
      <c r="D40" s="152" t="n">
        <f aca="false">+H39*$D$20</f>
        <v>0</v>
      </c>
      <c r="E40" s="116" t="n">
        <f aca="false">E39+D40</f>
        <v>0</v>
      </c>
      <c r="F40" s="151" t="n">
        <f aca="false">+C40-D40</f>
        <v>0</v>
      </c>
      <c r="G40" s="153" t="n">
        <f aca="false">IF(B40&lt;=$D$18,F40+G39,0)</f>
        <v>0</v>
      </c>
      <c r="H40" s="153" t="n">
        <f aca="false">IF(B40=$D$18,ROUND(H39-F40,-2),H39-F40)</f>
        <v>0</v>
      </c>
    </row>
    <row r="41" customFormat="false" ht="13.5" hidden="false" customHeight="false" outlineLevel="0" collapsed="false">
      <c r="A41" s="99"/>
      <c r="B41" s="150" t="n">
        <v>11</v>
      </c>
      <c r="C41" s="151" t="n">
        <f aca="false">IF(B41&lt;=$D$18,$D$16,0)</f>
        <v>0</v>
      </c>
      <c r="D41" s="152" t="n">
        <f aca="false">+H40*$D$20</f>
        <v>0</v>
      </c>
      <c r="E41" s="116" t="n">
        <f aca="false">E40+D41</f>
        <v>0</v>
      </c>
      <c r="F41" s="151" t="n">
        <f aca="false">+C41-D41</f>
        <v>0</v>
      </c>
      <c r="G41" s="153" t="n">
        <f aca="false">IF(B41&lt;=$D$18,F41+G40,0)</f>
        <v>0</v>
      </c>
      <c r="H41" s="153" t="n">
        <f aca="false">IF(B41=$D$18,ROUND(H40-F41,-2),H40-F41)</f>
        <v>0</v>
      </c>
    </row>
    <row r="42" customFormat="false" ht="13.5" hidden="false" customHeight="false" outlineLevel="0" collapsed="false">
      <c r="A42" s="99"/>
      <c r="B42" s="150" t="n">
        <v>12</v>
      </c>
      <c r="C42" s="151" t="n">
        <f aca="false">IF(B42&lt;=$D$18,$D$16,0)</f>
        <v>0</v>
      </c>
      <c r="D42" s="152" t="n">
        <f aca="false">+H41*$D$20</f>
        <v>0</v>
      </c>
      <c r="E42" s="169" t="n">
        <f aca="false">E41+D42</f>
        <v>0</v>
      </c>
      <c r="F42" s="151" t="n">
        <f aca="false">+C42-D42</f>
        <v>0</v>
      </c>
      <c r="G42" s="170" t="n">
        <f aca="false">IF(B42&lt;=$D$18,F42+G41,0)</f>
        <v>0</v>
      </c>
      <c r="H42" s="153" t="n">
        <f aca="false">IF(B42=$D$18,ROUND(H41-F42,-2),H41-F42)</f>
        <v>0</v>
      </c>
      <c r="I42" s="97" t="s">
        <v>156</v>
      </c>
    </row>
    <row r="43" customFormat="false" ht="13.5" hidden="false" customHeight="false" outlineLevel="0" collapsed="false">
      <c r="A43" s="99"/>
      <c r="B43" s="150" t="n">
        <v>13</v>
      </c>
      <c r="C43" s="151" t="n">
        <f aca="false">IF(B43&lt;=$D$18,$D$16,0)</f>
        <v>0</v>
      </c>
      <c r="D43" s="152" t="n">
        <f aca="false">+H42*$D$20</f>
        <v>0</v>
      </c>
      <c r="E43" s="116" t="n">
        <f aca="false">E42+D43</f>
        <v>0</v>
      </c>
      <c r="F43" s="151" t="n">
        <f aca="false">+C43-D43</f>
        <v>0</v>
      </c>
      <c r="G43" s="153" t="n">
        <f aca="false">IF(B43&lt;=$D$18,F43+G42,0)</f>
        <v>0</v>
      </c>
      <c r="H43" s="153" t="n">
        <f aca="false">IF(B43=$D$18,ROUND(H42-F43,-2),H42-F43)</f>
        <v>0</v>
      </c>
    </row>
    <row r="44" customFormat="false" ht="13.5" hidden="false" customHeight="false" outlineLevel="0" collapsed="false">
      <c r="A44" s="99"/>
      <c r="B44" s="150" t="n">
        <v>14</v>
      </c>
      <c r="C44" s="151" t="n">
        <f aca="false">IF(B44&lt;=$D$18,$D$16,0)</f>
        <v>0</v>
      </c>
      <c r="D44" s="152" t="n">
        <f aca="false">+H43*$D$20</f>
        <v>0</v>
      </c>
      <c r="E44" s="116" t="n">
        <f aca="false">E43+D44</f>
        <v>0</v>
      </c>
      <c r="F44" s="151" t="n">
        <f aca="false">+C44-D44</f>
        <v>0</v>
      </c>
      <c r="G44" s="153" t="n">
        <f aca="false">IF(B44&lt;=$D$18,F44+G43,0)</f>
        <v>0</v>
      </c>
      <c r="H44" s="153" t="n">
        <f aca="false">IF(B44=$D$18,ROUND(H43-F44,-2),H43-F44)</f>
        <v>0</v>
      </c>
    </row>
    <row r="45" customFormat="false" ht="13.5" hidden="false" customHeight="false" outlineLevel="0" collapsed="false">
      <c r="A45" s="99"/>
      <c r="B45" s="150" t="n">
        <v>15</v>
      </c>
      <c r="C45" s="151" t="n">
        <f aca="false">IF(B45&lt;=$D$18,$D$16,0)</f>
        <v>0</v>
      </c>
      <c r="D45" s="152" t="n">
        <f aca="false">+H44*$D$20</f>
        <v>0</v>
      </c>
      <c r="E45" s="116" t="n">
        <f aca="false">E44+D45</f>
        <v>0</v>
      </c>
      <c r="F45" s="151" t="n">
        <f aca="false">+C45-D45</f>
        <v>0</v>
      </c>
      <c r="G45" s="153" t="n">
        <f aca="false">IF(B45&lt;=$D$18,F45+G44,0)</f>
        <v>0</v>
      </c>
      <c r="H45" s="153" t="n">
        <f aca="false">IF(B45=$D$18,ROUND(H44-F45,-2),H44-F45)</f>
        <v>0</v>
      </c>
    </row>
    <row r="46" customFormat="false" ht="13.5" hidden="false" customHeight="false" outlineLevel="0" collapsed="false">
      <c r="A46" s="99"/>
      <c r="B46" s="150" t="n">
        <v>16</v>
      </c>
      <c r="C46" s="151" t="n">
        <f aca="false">IF(B46&lt;=$D$18,$D$16,0)</f>
        <v>0</v>
      </c>
      <c r="D46" s="152" t="n">
        <f aca="false">+H45*$D$20</f>
        <v>0</v>
      </c>
      <c r="E46" s="116" t="n">
        <f aca="false">E45+D46</f>
        <v>0</v>
      </c>
      <c r="F46" s="151" t="n">
        <f aca="false">+C46-D46</f>
        <v>0</v>
      </c>
      <c r="G46" s="153" t="n">
        <f aca="false">IF(B46&lt;=$D$18,F46+G45,0)</f>
        <v>0</v>
      </c>
      <c r="H46" s="153" t="n">
        <f aca="false">IF(B46=$D$18,ROUND(H45-F46,-2),H45-F46)</f>
        <v>0</v>
      </c>
    </row>
    <row r="47" customFormat="false" ht="13.5" hidden="false" customHeight="false" outlineLevel="0" collapsed="false">
      <c r="A47" s="99"/>
      <c r="B47" s="150" t="n">
        <v>17</v>
      </c>
      <c r="C47" s="151" t="n">
        <f aca="false">IF(B47&lt;=$D$18,$D$16,0)</f>
        <v>0</v>
      </c>
      <c r="D47" s="152" t="n">
        <f aca="false">+H46*$D$20</f>
        <v>0</v>
      </c>
      <c r="E47" s="116" t="n">
        <f aca="false">E46+D47</f>
        <v>0</v>
      </c>
      <c r="F47" s="151" t="n">
        <f aca="false">+C47-D47</f>
        <v>0</v>
      </c>
      <c r="G47" s="153" t="n">
        <f aca="false">IF(B47&lt;=$D$18,F47+G46,0)</f>
        <v>0</v>
      </c>
      <c r="H47" s="153" t="n">
        <f aca="false">IF(B47=$D$18,ROUND(H46-F47,-2),H46-F47)</f>
        <v>0</v>
      </c>
    </row>
    <row r="48" customFormat="false" ht="13.5" hidden="false" customHeight="false" outlineLevel="0" collapsed="false">
      <c r="A48" s="99"/>
      <c r="B48" s="150" t="n">
        <v>18</v>
      </c>
      <c r="C48" s="151" t="n">
        <f aca="false">IF(B48&lt;=$D$18,$D$16,0)</f>
        <v>0</v>
      </c>
      <c r="D48" s="152" t="n">
        <f aca="false">+H47*$D$20</f>
        <v>0</v>
      </c>
      <c r="E48" s="116" t="n">
        <f aca="false">E47+D48</f>
        <v>0</v>
      </c>
      <c r="F48" s="151" t="n">
        <f aca="false">+C48-D48</f>
        <v>0</v>
      </c>
      <c r="G48" s="153" t="n">
        <f aca="false">IF(B48&lt;=$D$18,F48+G47,0)</f>
        <v>0</v>
      </c>
      <c r="H48" s="153" t="n">
        <f aca="false">IF(B48=$D$18,ROUND(H47-F48,-2),H47-F48)</f>
        <v>0</v>
      </c>
    </row>
    <row r="49" customFormat="false" ht="13.5" hidden="false" customHeight="false" outlineLevel="0" collapsed="false">
      <c r="A49" s="99"/>
      <c r="B49" s="150" t="n">
        <v>19</v>
      </c>
      <c r="C49" s="151" t="n">
        <f aca="false">IF(B49&lt;=$D$18,$D$16,0)</f>
        <v>0</v>
      </c>
      <c r="D49" s="152" t="n">
        <f aca="false">+H48*$D$20</f>
        <v>0</v>
      </c>
      <c r="E49" s="116" t="n">
        <f aca="false">E48+D49</f>
        <v>0</v>
      </c>
      <c r="F49" s="151" t="n">
        <f aca="false">+C49-D49</f>
        <v>0</v>
      </c>
      <c r="G49" s="153" t="n">
        <f aca="false">IF(B49&lt;=$D$18,F49+G48,0)</f>
        <v>0</v>
      </c>
      <c r="H49" s="153" t="n">
        <f aca="false">IF(B49=$D$18,ROUND(H48-F49,-2),H48-F49)</f>
        <v>0</v>
      </c>
    </row>
    <row r="50" customFormat="false" ht="13.5" hidden="false" customHeight="false" outlineLevel="0" collapsed="false">
      <c r="A50" s="99"/>
      <c r="B50" s="150" t="n">
        <v>20</v>
      </c>
      <c r="C50" s="151" t="n">
        <f aca="false">IF(B50&lt;=$D$18,$D$16,0)</f>
        <v>0</v>
      </c>
      <c r="D50" s="152" t="n">
        <f aca="false">+H49*$D$20</f>
        <v>0</v>
      </c>
      <c r="E50" s="116" t="n">
        <f aca="false">E49+D50</f>
        <v>0</v>
      </c>
      <c r="F50" s="151" t="n">
        <f aca="false">+C50-D50</f>
        <v>0</v>
      </c>
      <c r="G50" s="153" t="n">
        <f aca="false">IF(B50&lt;=$D$18,F50+G49,0)</f>
        <v>0</v>
      </c>
      <c r="H50" s="153" t="n">
        <f aca="false">IF(B50=$D$18,ROUND(H49-F50,-2),H49-F50)</f>
        <v>0</v>
      </c>
    </row>
    <row r="51" customFormat="false" ht="13.5" hidden="false" customHeight="false" outlineLevel="0" collapsed="false">
      <c r="A51" s="99"/>
      <c r="B51" s="150" t="n">
        <v>21</v>
      </c>
      <c r="C51" s="151" t="n">
        <f aca="false">IF(B51&lt;=$D$18,$D$16,0)</f>
        <v>0</v>
      </c>
      <c r="D51" s="152" t="n">
        <f aca="false">+H50*$D$20</f>
        <v>0</v>
      </c>
      <c r="E51" s="116" t="n">
        <f aca="false">E50+D51</f>
        <v>0</v>
      </c>
      <c r="F51" s="151" t="n">
        <f aca="false">+C51-D51</f>
        <v>0</v>
      </c>
      <c r="G51" s="153" t="n">
        <f aca="false">IF(B51&lt;=$D$18,F51+G50,0)</f>
        <v>0</v>
      </c>
      <c r="H51" s="153" t="n">
        <f aca="false">IF(B51=$D$18,ROUND(H50-F51,-2),H50-F51)</f>
        <v>0</v>
      </c>
    </row>
    <row r="52" customFormat="false" ht="13.5" hidden="false" customHeight="false" outlineLevel="0" collapsed="false">
      <c r="A52" s="99"/>
      <c r="B52" s="150" t="n">
        <v>22</v>
      </c>
      <c r="C52" s="151" t="n">
        <f aca="false">IF(B52&lt;=$D$18,$D$16,0)</f>
        <v>0</v>
      </c>
      <c r="D52" s="152" t="n">
        <f aca="false">+H51*$D$20</f>
        <v>0</v>
      </c>
      <c r="E52" s="116" t="n">
        <f aca="false">E51+D52</f>
        <v>0</v>
      </c>
      <c r="F52" s="151" t="n">
        <f aca="false">+C52-D52</f>
        <v>0</v>
      </c>
      <c r="G52" s="153" t="n">
        <f aca="false">IF(B52&lt;=$D$18,F52+G51,0)</f>
        <v>0</v>
      </c>
      <c r="H52" s="153" t="n">
        <f aca="false">IF(B52=$D$18,ROUND(H51-F52,-2),H51-F52)</f>
        <v>0</v>
      </c>
    </row>
    <row r="53" customFormat="false" ht="13.5" hidden="false" customHeight="false" outlineLevel="0" collapsed="false">
      <c r="A53" s="99"/>
      <c r="B53" s="150" t="n">
        <v>23</v>
      </c>
      <c r="C53" s="151" t="n">
        <f aca="false">IF(B53&lt;=$D$18,$D$16,0)</f>
        <v>0</v>
      </c>
      <c r="D53" s="152" t="n">
        <f aca="false">+H52*$D$20</f>
        <v>0</v>
      </c>
      <c r="E53" s="116" t="n">
        <f aca="false">E52+D53</f>
        <v>0</v>
      </c>
      <c r="F53" s="151" t="n">
        <f aca="false">+C53-D53</f>
        <v>0</v>
      </c>
      <c r="G53" s="153" t="n">
        <f aca="false">IF(B53&lt;=$D$18,F53+G52,0)</f>
        <v>0</v>
      </c>
      <c r="H53" s="153" t="n">
        <f aca="false">IF(B53=$D$18,ROUND(H52-F53,-2),H52-F53)</f>
        <v>0</v>
      </c>
    </row>
    <row r="54" customFormat="false" ht="13.5" hidden="false" customHeight="false" outlineLevel="0" collapsed="false">
      <c r="A54" s="99"/>
      <c r="B54" s="150" t="n">
        <v>24</v>
      </c>
      <c r="C54" s="151" t="n">
        <f aca="false">IF(B54&lt;=$D$18,$D$16,0)</f>
        <v>0</v>
      </c>
      <c r="D54" s="152" t="n">
        <f aca="false">+H53*$D$20</f>
        <v>0</v>
      </c>
      <c r="E54" s="169" t="n">
        <f aca="false">E53+D54</f>
        <v>0</v>
      </c>
      <c r="F54" s="151" t="n">
        <f aca="false">+C54-D54</f>
        <v>0</v>
      </c>
      <c r="G54" s="170" t="n">
        <f aca="false">IF(B54&lt;=$D$18,F54+G53,0)</f>
        <v>0</v>
      </c>
      <c r="H54" s="153" t="n">
        <f aca="false">IF(B54=$D$18,ROUND(H53-F54,-2),H53-F54)</f>
        <v>0</v>
      </c>
      <c r="I54" s="97" t="s">
        <v>157</v>
      </c>
    </row>
    <row r="55" customFormat="false" ht="13.5" hidden="false" customHeight="false" outlineLevel="0" collapsed="false">
      <c r="A55" s="99"/>
      <c r="B55" s="150" t="n">
        <v>25</v>
      </c>
      <c r="C55" s="151" t="n">
        <f aca="false">IF(B55&lt;=$D$18,$D$16,0)</f>
        <v>0</v>
      </c>
      <c r="D55" s="152" t="n">
        <f aca="false">+H54*$D$20</f>
        <v>0</v>
      </c>
      <c r="E55" s="116" t="n">
        <f aca="false">E54+D55</f>
        <v>0</v>
      </c>
      <c r="F55" s="151" t="n">
        <f aca="false">+C55-D55</f>
        <v>0</v>
      </c>
      <c r="G55" s="153" t="n">
        <f aca="false">IF(B55&lt;=$D$18,F55+G54,0)</f>
        <v>0</v>
      </c>
      <c r="H55" s="153" t="n">
        <f aca="false">IF(B55=$D$18,ROUND(H54-F55,-2),H54-F55)</f>
        <v>0</v>
      </c>
    </row>
    <row r="56" customFormat="false" ht="13.5" hidden="false" customHeight="false" outlineLevel="0" collapsed="false">
      <c r="A56" s="99"/>
      <c r="B56" s="150" t="n">
        <v>26</v>
      </c>
      <c r="C56" s="151" t="n">
        <f aca="false">IF(B56&lt;=$D$18,$D$16,0)</f>
        <v>0</v>
      </c>
      <c r="D56" s="152" t="n">
        <f aca="false">+H55*$D$20</f>
        <v>0</v>
      </c>
      <c r="E56" s="116" t="n">
        <f aca="false">E55+D56</f>
        <v>0</v>
      </c>
      <c r="F56" s="151" t="n">
        <f aca="false">+C56-D56</f>
        <v>0</v>
      </c>
      <c r="G56" s="153" t="n">
        <f aca="false">IF(B56&lt;=$D$18,F56+G55,0)</f>
        <v>0</v>
      </c>
      <c r="H56" s="153" t="n">
        <f aca="false">IF(B56=$D$18,ROUND(H55-F56,-2),H55-F56)</f>
        <v>0</v>
      </c>
    </row>
    <row r="57" customFormat="false" ht="13.5" hidden="false" customHeight="false" outlineLevel="0" collapsed="false">
      <c r="A57" s="99"/>
      <c r="B57" s="150" t="n">
        <v>27</v>
      </c>
      <c r="C57" s="151" t="n">
        <f aca="false">IF(B57&lt;=$D$18,$D$16,0)</f>
        <v>0</v>
      </c>
      <c r="D57" s="152" t="n">
        <f aca="false">+H56*$D$20</f>
        <v>0</v>
      </c>
      <c r="E57" s="116" t="n">
        <f aca="false">E56+D57</f>
        <v>0</v>
      </c>
      <c r="F57" s="151" t="n">
        <f aca="false">+C57-D57</f>
        <v>0</v>
      </c>
      <c r="G57" s="153" t="n">
        <f aca="false">IF(B57&lt;=$D$18,F57+G56,0)</f>
        <v>0</v>
      </c>
      <c r="H57" s="153" t="n">
        <f aca="false">IF(B57=$D$18,ROUND(H56-F57,-2),H56-F57)</f>
        <v>0</v>
      </c>
    </row>
    <row r="58" customFormat="false" ht="13.5" hidden="false" customHeight="false" outlineLevel="0" collapsed="false">
      <c r="A58" s="99"/>
      <c r="B58" s="150" t="n">
        <v>28</v>
      </c>
      <c r="C58" s="151" t="n">
        <f aca="false">IF(B58&lt;=$D$18,$D$16,0)</f>
        <v>0</v>
      </c>
      <c r="D58" s="152" t="n">
        <f aca="false">+H57*$D$20</f>
        <v>0</v>
      </c>
      <c r="E58" s="116" t="n">
        <f aca="false">E57+D58</f>
        <v>0</v>
      </c>
      <c r="F58" s="151" t="n">
        <f aca="false">+C58-D58</f>
        <v>0</v>
      </c>
      <c r="G58" s="153" t="n">
        <f aca="false">IF(B58&lt;=$D$18,F58+G57,0)</f>
        <v>0</v>
      </c>
      <c r="H58" s="153" t="n">
        <f aca="false">IF(B58=$D$18,ROUND(H57-F58,-2),H57-F58)</f>
        <v>0</v>
      </c>
    </row>
    <row r="59" customFormat="false" ht="13.5" hidden="false" customHeight="false" outlineLevel="0" collapsed="false">
      <c r="A59" s="99"/>
      <c r="B59" s="150" t="n">
        <v>29</v>
      </c>
      <c r="C59" s="151" t="n">
        <f aca="false">IF(B59&lt;=$D$18,$D$16,0)</f>
        <v>0</v>
      </c>
      <c r="D59" s="152" t="n">
        <f aca="false">+H58*$D$20</f>
        <v>0</v>
      </c>
      <c r="E59" s="116" t="n">
        <f aca="false">E58+D59</f>
        <v>0</v>
      </c>
      <c r="F59" s="151" t="n">
        <f aca="false">+C59-D59</f>
        <v>0</v>
      </c>
      <c r="G59" s="153" t="n">
        <f aca="false">IF(B59&lt;=$D$18,F59+G58,0)</f>
        <v>0</v>
      </c>
      <c r="H59" s="153" t="n">
        <f aca="false">IF(B59=$D$18,ROUND(H58-F59,-2),H58-F59)</f>
        <v>0</v>
      </c>
    </row>
    <row r="60" customFormat="false" ht="13.5" hidden="false" customHeight="false" outlineLevel="0" collapsed="false">
      <c r="A60" s="99"/>
      <c r="B60" s="150" t="n">
        <v>30</v>
      </c>
      <c r="C60" s="151" t="n">
        <f aca="false">IF(B60&lt;=$D$18,$D$16,0)</f>
        <v>0</v>
      </c>
      <c r="D60" s="152" t="n">
        <f aca="false">+H59*$D$20</f>
        <v>0</v>
      </c>
      <c r="E60" s="116" t="n">
        <f aca="false">E59+D60</f>
        <v>0</v>
      </c>
      <c r="F60" s="151" t="n">
        <f aca="false">+C60-D60</f>
        <v>0</v>
      </c>
      <c r="G60" s="153" t="n">
        <f aca="false">IF(B60&lt;=$D$18,F60+G59,0)</f>
        <v>0</v>
      </c>
      <c r="H60" s="153" t="n">
        <f aca="false">IF(B60=$D$18,ROUND(H59-F60,-2),H59-F60)</f>
        <v>0</v>
      </c>
    </row>
    <row r="61" customFormat="false" ht="13.5" hidden="false" customHeight="false" outlineLevel="0" collapsed="false">
      <c r="A61" s="99"/>
      <c r="B61" s="150" t="n">
        <v>31</v>
      </c>
      <c r="C61" s="151" t="n">
        <f aca="false">IF(B61&lt;=$D$18,$D$16,0)</f>
        <v>0</v>
      </c>
      <c r="D61" s="152" t="n">
        <f aca="false">+H60*$D$20</f>
        <v>0</v>
      </c>
      <c r="E61" s="116" t="n">
        <f aca="false">E60+D61</f>
        <v>0</v>
      </c>
      <c r="F61" s="151" t="n">
        <f aca="false">+C61-D61</f>
        <v>0</v>
      </c>
      <c r="G61" s="153" t="n">
        <f aca="false">IF(B61&lt;=$D$18,F61+G60,0)</f>
        <v>0</v>
      </c>
      <c r="H61" s="153" t="n">
        <f aca="false">IF(B61=$D$18,ROUND(H60-F61,-2),H60-F61)</f>
        <v>0</v>
      </c>
    </row>
    <row r="62" customFormat="false" ht="13.5" hidden="false" customHeight="false" outlineLevel="0" collapsed="false">
      <c r="A62" s="99"/>
      <c r="B62" s="150" t="n">
        <v>32</v>
      </c>
      <c r="C62" s="151" t="n">
        <f aca="false">IF(B62&lt;=$D$18,$D$16,0)</f>
        <v>0</v>
      </c>
      <c r="D62" s="152" t="n">
        <f aca="false">+H61*$D$20</f>
        <v>0</v>
      </c>
      <c r="E62" s="116" t="n">
        <f aca="false">E61+D62</f>
        <v>0</v>
      </c>
      <c r="F62" s="151" t="n">
        <f aca="false">+C62-D62</f>
        <v>0</v>
      </c>
      <c r="G62" s="153" t="n">
        <f aca="false">IF(B62&lt;=$D$18,F62+G61,0)</f>
        <v>0</v>
      </c>
      <c r="H62" s="153" t="n">
        <f aca="false">IF(B62=$D$18,ROUND(H61-F62,-2),H61-F62)</f>
        <v>0</v>
      </c>
    </row>
    <row r="63" customFormat="false" ht="13.5" hidden="false" customHeight="false" outlineLevel="0" collapsed="false">
      <c r="A63" s="99"/>
      <c r="B63" s="150" t="n">
        <v>33</v>
      </c>
      <c r="C63" s="151" t="n">
        <f aca="false">IF(B63&lt;=$D$18,$D$16,0)</f>
        <v>0</v>
      </c>
      <c r="D63" s="152" t="n">
        <f aca="false">+H62*$D$20</f>
        <v>0</v>
      </c>
      <c r="E63" s="116" t="n">
        <f aca="false">E62+D63</f>
        <v>0</v>
      </c>
      <c r="F63" s="151" t="n">
        <f aca="false">+C63-D63</f>
        <v>0</v>
      </c>
      <c r="G63" s="153" t="n">
        <f aca="false">IF(B63&lt;=$D$18,F63+G62,0)</f>
        <v>0</v>
      </c>
      <c r="H63" s="153" t="n">
        <f aca="false">IF(B63=$D$18,ROUND(H62-F63,-2),H62-F63)</f>
        <v>0</v>
      </c>
    </row>
    <row r="64" customFormat="false" ht="13.5" hidden="false" customHeight="false" outlineLevel="0" collapsed="false">
      <c r="A64" s="99"/>
      <c r="B64" s="150" t="n">
        <v>34</v>
      </c>
      <c r="C64" s="151" t="n">
        <f aca="false">IF(B64&lt;=$D$18,$D$16,0)</f>
        <v>0</v>
      </c>
      <c r="D64" s="152" t="n">
        <f aca="false">+H63*$D$20</f>
        <v>0</v>
      </c>
      <c r="E64" s="116" t="n">
        <f aca="false">E63+D64</f>
        <v>0</v>
      </c>
      <c r="F64" s="151" t="n">
        <f aca="false">+C64-D64</f>
        <v>0</v>
      </c>
      <c r="G64" s="153" t="n">
        <f aca="false">IF(B64&lt;=$D$18,F64+G63,0)</f>
        <v>0</v>
      </c>
      <c r="H64" s="153" t="n">
        <f aca="false">IF(B64=$D$18,ROUND(H63-F64,-2),H63-F64)</f>
        <v>0</v>
      </c>
    </row>
    <row r="65" customFormat="false" ht="13.5" hidden="false" customHeight="false" outlineLevel="0" collapsed="false">
      <c r="A65" s="99"/>
      <c r="B65" s="150" t="n">
        <v>35</v>
      </c>
      <c r="C65" s="151" t="n">
        <f aca="false">IF(B65&lt;=$D$18,$D$16,0)</f>
        <v>0</v>
      </c>
      <c r="D65" s="152" t="n">
        <f aca="false">+H64*$D$20</f>
        <v>0</v>
      </c>
      <c r="E65" s="116" t="n">
        <f aca="false">E64+D65</f>
        <v>0</v>
      </c>
      <c r="F65" s="151" t="n">
        <f aca="false">+C65-D65</f>
        <v>0</v>
      </c>
      <c r="G65" s="153" t="n">
        <f aca="false">IF(B65&lt;=$D$18,F65+G64,0)</f>
        <v>0</v>
      </c>
      <c r="H65" s="153" t="n">
        <f aca="false">IF(B65=$D$18,ROUND(H64-F65,-2),H64-F65)</f>
        <v>0</v>
      </c>
    </row>
    <row r="66" customFormat="false" ht="13.5" hidden="false" customHeight="false" outlineLevel="0" collapsed="false">
      <c r="A66" s="99"/>
      <c r="B66" s="150" t="n">
        <v>36</v>
      </c>
      <c r="C66" s="151" t="n">
        <f aca="false">IF(B66&lt;=$D$18,$D$16,0)</f>
        <v>0</v>
      </c>
      <c r="D66" s="152" t="n">
        <f aca="false">+H65*$D$20</f>
        <v>0</v>
      </c>
      <c r="E66" s="169" t="n">
        <f aca="false">E65+D66</f>
        <v>0</v>
      </c>
      <c r="F66" s="151" t="n">
        <f aca="false">+C66-D66</f>
        <v>0</v>
      </c>
      <c r="G66" s="170" t="n">
        <f aca="false">IF(B66&lt;=$D$18,F66+G65,0)</f>
        <v>0</v>
      </c>
      <c r="H66" s="153" t="n">
        <f aca="false">IF(B66=$D$18,ROUND(H65-F66,-2),H65-F66)</f>
        <v>0</v>
      </c>
      <c r="I66" s="97" t="s">
        <v>158</v>
      </c>
    </row>
    <row r="67" customFormat="false" ht="13.5" hidden="false" customHeight="false" outlineLevel="0" collapsed="false">
      <c r="A67" s="99"/>
      <c r="B67" s="150" t="n">
        <v>37</v>
      </c>
      <c r="C67" s="151" t="n">
        <f aca="false">IF(B67&lt;=$D$18,$D$16,0)</f>
        <v>0</v>
      </c>
      <c r="D67" s="152" t="n">
        <f aca="false">+H66*$D$20</f>
        <v>0</v>
      </c>
      <c r="E67" s="116" t="n">
        <f aca="false">E66+D67</f>
        <v>0</v>
      </c>
      <c r="F67" s="151" t="n">
        <f aca="false">+C67-D67</f>
        <v>0</v>
      </c>
      <c r="G67" s="153" t="n">
        <f aca="false">IF(B67&lt;=$D$18,F67+G66,0)</f>
        <v>0</v>
      </c>
      <c r="H67" s="153" t="n">
        <f aca="false">IF(B67=$D$18,ROUND(H66-F67,-2),H66-F67)</f>
        <v>0</v>
      </c>
    </row>
    <row r="68" customFormat="false" ht="13.5" hidden="false" customHeight="false" outlineLevel="0" collapsed="false">
      <c r="A68" s="99"/>
      <c r="B68" s="150" t="n">
        <v>38</v>
      </c>
      <c r="C68" s="151" t="n">
        <f aca="false">IF(B68&lt;=$D$18,$D$16,0)</f>
        <v>0</v>
      </c>
      <c r="D68" s="152" t="n">
        <f aca="false">+H67*$D$20</f>
        <v>0</v>
      </c>
      <c r="E68" s="116" t="n">
        <f aca="false">E67+D68</f>
        <v>0</v>
      </c>
      <c r="F68" s="151" t="n">
        <f aca="false">+C68-D68</f>
        <v>0</v>
      </c>
      <c r="G68" s="153" t="n">
        <f aca="false">IF(B68&lt;=$D$18,F68+G67,0)</f>
        <v>0</v>
      </c>
      <c r="H68" s="153" t="n">
        <f aca="false">IF(B68=$D$18,ROUND(H67-F68,-2),H67-F68)</f>
        <v>0</v>
      </c>
    </row>
    <row r="69" customFormat="false" ht="13.5" hidden="false" customHeight="false" outlineLevel="0" collapsed="false">
      <c r="A69" s="99"/>
      <c r="B69" s="150" t="n">
        <v>39</v>
      </c>
      <c r="C69" s="151" t="n">
        <f aca="false">IF(B69&lt;=$D$18,$D$16,0)</f>
        <v>0</v>
      </c>
      <c r="D69" s="152" t="n">
        <f aca="false">+H68*$D$20</f>
        <v>0</v>
      </c>
      <c r="E69" s="116" t="n">
        <f aca="false">E68+D69</f>
        <v>0</v>
      </c>
      <c r="F69" s="151" t="n">
        <f aca="false">+C69-D69</f>
        <v>0</v>
      </c>
      <c r="G69" s="153" t="n">
        <f aca="false">IF(B69&lt;=$D$18,F69+G68,0)</f>
        <v>0</v>
      </c>
      <c r="H69" s="153" t="n">
        <f aca="false">IF(B69=$D$18,ROUND(H68-F69,-2),H68-F69)</f>
        <v>0</v>
      </c>
    </row>
    <row r="70" customFormat="false" ht="13.5" hidden="false" customHeight="false" outlineLevel="0" collapsed="false">
      <c r="A70" s="99"/>
      <c r="B70" s="150" t="n">
        <v>40</v>
      </c>
      <c r="C70" s="151" t="n">
        <f aca="false">IF(B70&lt;=$D$18,$D$16,0)</f>
        <v>0</v>
      </c>
      <c r="D70" s="152" t="n">
        <f aca="false">+H69*$D$20</f>
        <v>0</v>
      </c>
      <c r="E70" s="116" t="n">
        <f aca="false">E69+D70</f>
        <v>0</v>
      </c>
      <c r="F70" s="151" t="n">
        <f aca="false">+C70-D70</f>
        <v>0</v>
      </c>
      <c r="G70" s="153" t="n">
        <f aca="false">IF(B70&lt;=$D$18,F70+G69,0)</f>
        <v>0</v>
      </c>
      <c r="H70" s="153" t="n">
        <f aca="false">IF(B70=$D$18,ROUND(H69-F70,-2),H69-F70)</f>
        <v>0</v>
      </c>
    </row>
    <row r="71" customFormat="false" ht="13.5" hidden="false" customHeight="false" outlineLevel="0" collapsed="false">
      <c r="A71" s="99"/>
      <c r="B71" s="150" t="n">
        <v>41</v>
      </c>
      <c r="C71" s="151" t="n">
        <f aca="false">IF(B71&lt;=$D$18,$D$16,0)</f>
        <v>0</v>
      </c>
      <c r="D71" s="152" t="n">
        <f aca="false">+H70*$D$20</f>
        <v>0</v>
      </c>
      <c r="E71" s="116" t="n">
        <f aca="false">E70+D71</f>
        <v>0</v>
      </c>
      <c r="F71" s="151" t="n">
        <f aca="false">+C71-D71</f>
        <v>0</v>
      </c>
      <c r="G71" s="153" t="n">
        <f aca="false">IF(B71&lt;=$D$18,F71+G70,0)</f>
        <v>0</v>
      </c>
      <c r="H71" s="153" t="n">
        <f aca="false">IF(B71=$D$18,ROUND(H70-F71,-2),H70-F71)</f>
        <v>0</v>
      </c>
    </row>
    <row r="72" customFormat="false" ht="13.5" hidden="false" customHeight="false" outlineLevel="0" collapsed="false">
      <c r="A72" s="99"/>
      <c r="B72" s="150" t="n">
        <v>42</v>
      </c>
      <c r="C72" s="151" t="n">
        <f aca="false">IF(B72&lt;=$D$18,$D$16,0)</f>
        <v>0</v>
      </c>
      <c r="D72" s="152" t="n">
        <f aca="false">+H71*$D$20</f>
        <v>0</v>
      </c>
      <c r="E72" s="116" t="n">
        <f aca="false">E71+D72</f>
        <v>0</v>
      </c>
      <c r="F72" s="151" t="n">
        <f aca="false">+C72-D72</f>
        <v>0</v>
      </c>
      <c r="G72" s="153" t="n">
        <f aca="false">IF(B72&lt;=$D$18,F72+G71,0)</f>
        <v>0</v>
      </c>
      <c r="H72" s="153" t="n">
        <f aca="false">IF(B72=$D$18,ROUND(H71-F72,-2),H71-F72)</f>
        <v>0</v>
      </c>
    </row>
    <row r="73" customFormat="false" ht="13.5" hidden="false" customHeight="false" outlineLevel="0" collapsed="false">
      <c r="A73" s="99"/>
      <c r="B73" s="150" t="n">
        <v>43</v>
      </c>
      <c r="C73" s="151" t="n">
        <f aca="false">IF(B73&lt;=$D$18,$D$16,0)</f>
        <v>0</v>
      </c>
      <c r="D73" s="152" t="n">
        <f aca="false">+H72*$D$20</f>
        <v>0</v>
      </c>
      <c r="E73" s="116" t="n">
        <f aca="false">E72+D73</f>
        <v>0</v>
      </c>
      <c r="F73" s="151" t="n">
        <f aca="false">+C73-D73</f>
        <v>0</v>
      </c>
      <c r="G73" s="153" t="n">
        <f aca="false">IF(B73&lt;=$D$18,F73+G72,0)</f>
        <v>0</v>
      </c>
      <c r="H73" s="153" t="n">
        <f aca="false">IF(B73=$D$18,ROUND(H72-F73,-2),H72-F73)</f>
        <v>0</v>
      </c>
    </row>
    <row r="74" customFormat="false" ht="13.5" hidden="false" customHeight="false" outlineLevel="0" collapsed="false">
      <c r="A74" s="99"/>
      <c r="B74" s="150" t="n">
        <v>44</v>
      </c>
      <c r="C74" s="151" t="n">
        <f aca="false">IF(B74&lt;=$D$18,$D$16,0)</f>
        <v>0</v>
      </c>
      <c r="D74" s="152" t="n">
        <f aca="false">+H73*$D$20</f>
        <v>0</v>
      </c>
      <c r="E74" s="116" t="n">
        <f aca="false">E73+D74</f>
        <v>0</v>
      </c>
      <c r="F74" s="151" t="n">
        <f aca="false">+C74-D74</f>
        <v>0</v>
      </c>
      <c r="G74" s="153" t="n">
        <f aca="false">IF(B74&lt;=$D$18,F74+G73,0)</f>
        <v>0</v>
      </c>
      <c r="H74" s="153" t="n">
        <f aca="false">IF(B74=$D$18,ROUND(H73-F74,-2),H73-F74)</f>
        <v>0</v>
      </c>
    </row>
    <row r="75" customFormat="false" ht="13.5" hidden="false" customHeight="false" outlineLevel="0" collapsed="false">
      <c r="A75" s="99"/>
      <c r="B75" s="150" t="n">
        <v>45</v>
      </c>
      <c r="C75" s="151" t="n">
        <f aca="false">IF(B75&lt;=$D$18,$D$16,0)</f>
        <v>0</v>
      </c>
      <c r="D75" s="152" t="n">
        <f aca="false">+H74*$D$20</f>
        <v>0</v>
      </c>
      <c r="E75" s="116" t="n">
        <f aca="false">E74+D75</f>
        <v>0</v>
      </c>
      <c r="F75" s="151" t="n">
        <f aca="false">+C75-D75</f>
        <v>0</v>
      </c>
      <c r="G75" s="153" t="n">
        <f aca="false">IF(B75&lt;=$D$18,F75+G74,0)</f>
        <v>0</v>
      </c>
      <c r="H75" s="153" t="n">
        <f aca="false">IF(B75=$D$18,ROUND(H74-F75,-2),H74-F75)</f>
        <v>0</v>
      </c>
    </row>
    <row r="76" customFormat="false" ht="13.5" hidden="false" customHeight="false" outlineLevel="0" collapsed="false">
      <c r="A76" s="99"/>
      <c r="B76" s="150" t="n">
        <v>46</v>
      </c>
      <c r="C76" s="151" t="n">
        <f aca="false">IF(B76&lt;=$D$18,$D$16,0)</f>
        <v>0</v>
      </c>
      <c r="D76" s="152" t="n">
        <f aca="false">+H75*$D$20</f>
        <v>0</v>
      </c>
      <c r="E76" s="116" t="n">
        <f aca="false">E75+D76</f>
        <v>0</v>
      </c>
      <c r="F76" s="151" t="n">
        <f aca="false">+C76-D76</f>
        <v>0</v>
      </c>
      <c r="G76" s="153" t="n">
        <f aca="false">IF(B76&lt;=$D$18,F76+G75,0)</f>
        <v>0</v>
      </c>
      <c r="H76" s="153" t="n">
        <f aca="false">IF(B76=$D$18,ROUND(H75-F76,-2),H75-F76)</f>
        <v>0</v>
      </c>
    </row>
    <row r="77" customFormat="false" ht="13.5" hidden="false" customHeight="false" outlineLevel="0" collapsed="false">
      <c r="A77" s="99"/>
      <c r="B77" s="150" t="n">
        <v>47</v>
      </c>
      <c r="C77" s="151" t="n">
        <f aca="false">IF(B77&lt;=$D$18,$D$16,0)</f>
        <v>0</v>
      </c>
      <c r="D77" s="152" t="n">
        <f aca="false">+H76*$D$20</f>
        <v>0</v>
      </c>
      <c r="E77" s="116" t="n">
        <f aca="false">E76+D77</f>
        <v>0</v>
      </c>
      <c r="F77" s="151" t="n">
        <f aca="false">+C77-D77</f>
        <v>0</v>
      </c>
      <c r="G77" s="153" t="n">
        <f aca="false">IF(B77&lt;=$D$18,F77+G76,0)</f>
        <v>0</v>
      </c>
      <c r="H77" s="153" t="n">
        <f aca="false">IF(B77=$D$18,ROUND(H76-F77,-2),H76-F77)</f>
        <v>0</v>
      </c>
    </row>
    <row r="78" customFormat="false" ht="13.5" hidden="false" customHeight="false" outlineLevel="0" collapsed="false">
      <c r="A78" s="99"/>
      <c r="B78" s="150" t="n">
        <v>48</v>
      </c>
      <c r="C78" s="151" t="n">
        <f aca="false">IF(B78&lt;=$D$18,$D$16,0)</f>
        <v>0</v>
      </c>
      <c r="D78" s="152" t="n">
        <f aca="false">+H77*$D$20</f>
        <v>0</v>
      </c>
      <c r="E78" s="169" t="n">
        <f aca="false">E77+D78</f>
        <v>0</v>
      </c>
      <c r="F78" s="151" t="n">
        <f aca="false">+C78-D78</f>
        <v>0</v>
      </c>
      <c r="G78" s="170" t="n">
        <f aca="false">IF(B78&lt;=$D$18,F78+G77,0)</f>
        <v>0</v>
      </c>
      <c r="H78" s="153" t="n">
        <f aca="false">IF(B78=$D$18,ROUND(H77-F78,-2),H77-F78)</f>
        <v>0</v>
      </c>
      <c r="I78" s="97" t="s">
        <v>137</v>
      </c>
    </row>
    <row r="79" customFormat="false" ht="13.5" hidden="false" customHeight="false" outlineLevel="0" collapsed="false">
      <c r="A79" s="99"/>
      <c r="B79" s="150" t="n">
        <v>49</v>
      </c>
      <c r="C79" s="151" t="n">
        <f aca="false">IF(B79&lt;=$D$18,$D$16,0)</f>
        <v>0</v>
      </c>
      <c r="D79" s="152" t="n">
        <f aca="false">+H78*$D$20</f>
        <v>0</v>
      </c>
      <c r="E79" s="116" t="n">
        <f aca="false">E78+D79</f>
        <v>0</v>
      </c>
      <c r="F79" s="151" t="n">
        <f aca="false">+C79-D79</f>
        <v>0</v>
      </c>
      <c r="G79" s="153" t="n">
        <f aca="false">IF(B79&lt;=$D$18,F79+G78,0)</f>
        <v>0</v>
      </c>
      <c r="H79" s="153" t="n">
        <f aca="false">IF(B79=$D$18,ROUND(H78-F79,-2),H78-F79)</f>
        <v>0</v>
      </c>
    </row>
    <row r="80" customFormat="false" ht="13.5" hidden="false" customHeight="false" outlineLevel="0" collapsed="false">
      <c r="A80" s="99"/>
      <c r="B80" s="150" t="n">
        <v>50</v>
      </c>
      <c r="C80" s="151" t="n">
        <f aca="false">IF(B80&lt;=$D$18,$D$16,0)</f>
        <v>0</v>
      </c>
      <c r="D80" s="152" t="n">
        <f aca="false">+H79*$D$20</f>
        <v>0</v>
      </c>
      <c r="E80" s="116" t="n">
        <f aca="false">E79+D80</f>
        <v>0</v>
      </c>
      <c r="F80" s="151" t="n">
        <f aca="false">+C80-D80</f>
        <v>0</v>
      </c>
      <c r="G80" s="153" t="n">
        <f aca="false">IF(B80&lt;=$D$18,F80+G79,0)</f>
        <v>0</v>
      </c>
      <c r="H80" s="153" t="n">
        <f aca="false">IF(B80=$D$18,ROUND(H79-F80,-2),H79-F80)</f>
        <v>0</v>
      </c>
    </row>
    <row r="81" customFormat="false" ht="13.5" hidden="false" customHeight="false" outlineLevel="0" collapsed="false">
      <c r="A81" s="99"/>
      <c r="B81" s="150" t="n">
        <v>51</v>
      </c>
      <c r="C81" s="151" t="n">
        <f aca="false">IF(B81&lt;=$D$18,$D$16,0)</f>
        <v>0</v>
      </c>
      <c r="D81" s="152" t="n">
        <f aca="false">+H80*$D$20</f>
        <v>0</v>
      </c>
      <c r="E81" s="116" t="n">
        <f aca="false">E80+D81</f>
        <v>0</v>
      </c>
      <c r="F81" s="151" t="n">
        <f aca="false">+C81-D81</f>
        <v>0</v>
      </c>
      <c r="G81" s="153" t="n">
        <f aca="false">IF(B81&lt;=$D$18,F81+G80,0)</f>
        <v>0</v>
      </c>
      <c r="H81" s="153" t="n">
        <f aca="false">IF(B81=$D$18,ROUND(H80-F81,-2),H80-F81)</f>
        <v>0</v>
      </c>
    </row>
    <row r="82" customFormat="false" ht="13.5" hidden="false" customHeight="false" outlineLevel="0" collapsed="false">
      <c r="A82" s="99"/>
      <c r="B82" s="150" t="n">
        <v>52</v>
      </c>
      <c r="C82" s="151" t="n">
        <f aca="false">IF(B82&lt;=$D$18,$D$16,0)</f>
        <v>0</v>
      </c>
      <c r="D82" s="152" t="n">
        <f aca="false">+H81*$D$20</f>
        <v>0</v>
      </c>
      <c r="E82" s="116" t="n">
        <f aca="false">E81+D82</f>
        <v>0</v>
      </c>
      <c r="F82" s="151" t="n">
        <f aca="false">+C82-D82</f>
        <v>0</v>
      </c>
      <c r="G82" s="153" t="n">
        <f aca="false">IF(B82&lt;=$D$18,F82+G81,0)</f>
        <v>0</v>
      </c>
      <c r="H82" s="153" t="n">
        <f aca="false">IF(B82=$D$18,ROUND(H81-F82,-2),H81-F82)</f>
        <v>0</v>
      </c>
    </row>
    <row r="83" customFormat="false" ht="13.5" hidden="false" customHeight="false" outlineLevel="0" collapsed="false">
      <c r="A83" s="99"/>
      <c r="B83" s="150" t="n">
        <v>53</v>
      </c>
      <c r="C83" s="151" t="n">
        <f aca="false">IF(B83&lt;=$D$18,$D$16,0)</f>
        <v>0</v>
      </c>
      <c r="D83" s="152" t="n">
        <f aca="false">+H82*$D$20</f>
        <v>0</v>
      </c>
      <c r="E83" s="116" t="n">
        <f aca="false">E82+D83</f>
        <v>0</v>
      </c>
      <c r="F83" s="151" t="n">
        <f aca="false">+C83-D83</f>
        <v>0</v>
      </c>
      <c r="G83" s="153" t="n">
        <f aca="false">IF(B83&lt;=$D$18,F83+G82,0)</f>
        <v>0</v>
      </c>
      <c r="H83" s="153" t="n">
        <f aca="false">IF(B83=$D$18,ROUND(H82-F83,-2),H82-F83)</f>
        <v>0</v>
      </c>
    </row>
    <row r="84" customFormat="false" ht="13.5" hidden="false" customHeight="false" outlineLevel="0" collapsed="false">
      <c r="A84" s="99"/>
      <c r="B84" s="150" t="n">
        <v>54</v>
      </c>
      <c r="C84" s="151" t="n">
        <f aca="false">IF(B84&lt;=$D$18,$D$16,0)</f>
        <v>0</v>
      </c>
      <c r="D84" s="152" t="n">
        <f aca="false">+H83*$D$20</f>
        <v>0</v>
      </c>
      <c r="E84" s="116" t="n">
        <f aca="false">E83+D84</f>
        <v>0</v>
      </c>
      <c r="F84" s="151" t="n">
        <f aca="false">+C84-D84</f>
        <v>0</v>
      </c>
      <c r="G84" s="153" t="n">
        <f aca="false">IF(B84&lt;=$D$18,F84+G83,0)</f>
        <v>0</v>
      </c>
      <c r="H84" s="153" t="n">
        <f aca="false">IF(B84=$D$18,ROUND(H83-F84,-2),H83-F84)</f>
        <v>0</v>
      </c>
    </row>
    <row r="85" customFormat="false" ht="13.5" hidden="false" customHeight="false" outlineLevel="0" collapsed="false">
      <c r="A85" s="99"/>
      <c r="B85" s="150" t="n">
        <v>55</v>
      </c>
      <c r="C85" s="151" t="n">
        <f aca="false">IF(B85&lt;=$D$18,$D$16,0)</f>
        <v>0</v>
      </c>
      <c r="D85" s="152" t="n">
        <f aca="false">+H84*$D$20</f>
        <v>0</v>
      </c>
      <c r="E85" s="116" t="n">
        <f aca="false">E84+D85</f>
        <v>0</v>
      </c>
      <c r="F85" s="151" t="n">
        <f aca="false">+C85-D85</f>
        <v>0</v>
      </c>
      <c r="G85" s="153" t="n">
        <f aca="false">IF(B85&lt;=$D$18,F85+G84,0)</f>
        <v>0</v>
      </c>
      <c r="H85" s="153" t="n">
        <f aca="false">IF(B85=$D$18,ROUND(H84-F85,-2),H84-F85)</f>
        <v>0</v>
      </c>
    </row>
    <row r="86" customFormat="false" ht="13.5" hidden="false" customHeight="false" outlineLevel="0" collapsed="false">
      <c r="A86" s="99"/>
      <c r="B86" s="150" t="n">
        <v>56</v>
      </c>
      <c r="C86" s="151" t="n">
        <f aca="false">IF(B86&lt;=$D$18,$D$16,0)</f>
        <v>0</v>
      </c>
      <c r="D86" s="152" t="n">
        <f aca="false">+H85*$D$20</f>
        <v>0</v>
      </c>
      <c r="E86" s="116" t="n">
        <f aca="false">E85+D86</f>
        <v>0</v>
      </c>
      <c r="F86" s="151" t="n">
        <f aca="false">+C86-D86</f>
        <v>0</v>
      </c>
      <c r="G86" s="153" t="n">
        <f aca="false">IF(B86&lt;=$D$18,F86+G85,0)</f>
        <v>0</v>
      </c>
      <c r="H86" s="153" t="n">
        <f aca="false">IF(B86=$D$18,ROUND(H85-F86,-2),H85-F86)</f>
        <v>0</v>
      </c>
    </row>
    <row r="87" customFormat="false" ht="13.5" hidden="false" customHeight="false" outlineLevel="0" collapsed="false">
      <c r="A87" s="99"/>
      <c r="B87" s="150" t="n">
        <v>57</v>
      </c>
      <c r="C87" s="151" t="n">
        <f aca="false">IF(B87&lt;=$D$18,$D$16,0)</f>
        <v>0</v>
      </c>
      <c r="D87" s="152" t="n">
        <f aca="false">+H86*$D$20</f>
        <v>0</v>
      </c>
      <c r="E87" s="116" t="n">
        <f aca="false">E86+D87</f>
        <v>0</v>
      </c>
      <c r="F87" s="151" t="n">
        <f aca="false">+C87-D87</f>
        <v>0</v>
      </c>
      <c r="G87" s="153" t="n">
        <f aca="false">IF(B87&lt;=$D$18,F87+G86,0)</f>
        <v>0</v>
      </c>
      <c r="H87" s="153" t="n">
        <f aca="false">IF(B87=$D$18,ROUND(H86-F87,-2),H86-F87)</f>
        <v>0</v>
      </c>
    </row>
    <row r="88" customFormat="false" ht="13.5" hidden="false" customHeight="false" outlineLevel="0" collapsed="false">
      <c r="A88" s="99"/>
      <c r="B88" s="150" t="n">
        <v>58</v>
      </c>
      <c r="C88" s="151" t="n">
        <f aca="false">IF(B88&lt;=$D$18,$D$16,0)</f>
        <v>0</v>
      </c>
      <c r="D88" s="152" t="n">
        <f aca="false">+H87*$D$20</f>
        <v>0</v>
      </c>
      <c r="E88" s="116" t="n">
        <f aca="false">E87+D88</f>
        <v>0</v>
      </c>
      <c r="F88" s="151" t="n">
        <f aca="false">+C88-D88</f>
        <v>0</v>
      </c>
      <c r="G88" s="153" t="n">
        <f aca="false">IF(B88&lt;=$D$18,F88+G87,0)</f>
        <v>0</v>
      </c>
      <c r="H88" s="153" t="n">
        <f aca="false">IF(B88=$D$18,ROUND(H87-F88,-2),H87-F88)</f>
        <v>0</v>
      </c>
    </row>
    <row r="89" customFormat="false" ht="13.5" hidden="false" customHeight="false" outlineLevel="0" collapsed="false">
      <c r="A89" s="99"/>
      <c r="B89" s="150" t="n">
        <v>59</v>
      </c>
      <c r="C89" s="151" t="n">
        <f aca="false">IF(B89&lt;=$D$18,$D$16,0)</f>
        <v>0</v>
      </c>
      <c r="D89" s="152" t="n">
        <f aca="false">+H88*$D$20</f>
        <v>0</v>
      </c>
      <c r="E89" s="116" t="n">
        <f aca="false">E88+D89</f>
        <v>0</v>
      </c>
      <c r="F89" s="151" t="n">
        <f aca="false">+C89-D89</f>
        <v>0</v>
      </c>
      <c r="G89" s="153" t="n">
        <f aca="false">IF(B89&lt;=$D$18,F89+G88,0)</f>
        <v>0</v>
      </c>
      <c r="H89" s="153" t="n">
        <f aca="false">IF(B89=$D$18,ROUND(H88-F89,-2),H88-F89)</f>
        <v>0</v>
      </c>
    </row>
    <row r="90" customFormat="false" ht="13.5" hidden="false" customHeight="false" outlineLevel="0" collapsed="false">
      <c r="A90" s="99"/>
      <c r="B90" s="150" t="n">
        <v>60</v>
      </c>
      <c r="C90" s="151" t="n">
        <f aca="false">IF(B90&lt;=$D$18,$D$16,0)</f>
        <v>0</v>
      </c>
      <c r="D90" s="152" t="n">
        <f aca="false">+H89*$D$20</f>
        <v>0</v>
      </c>
      <c r="E90" s="116" t="n">
        <f aca="false">E89+D90</f>
        <v>0</v>
      </c>
      <c r="F90" s="151" t="n">
        <f aca="false">+C90-D90</f>
        <v>0</v>
      </c>
      <c r="G90" s="153" t="n">
        <f aca="false">IF(B90&lt;=$D$18,F90+G89,0)</f>
        <v>0</v>
      </c>
      <c r="H90" s="153" t="n">
        <f aca="false">IF(B90=$D$18,ROUND(H89-F90,-2),H89-F90)</f>
        <v>0</v>
      </c>
      <c r="I90" s="97" t="s">
        <v>138</v>
      </c>
    </row>
    <row r="91" customFormat="false" ht="13.5" hidden="false" customHeight="false" outlineLevel="0" collapsed="false">
      <c r="A91" s="99"/>
      <c r="B91" s="150" t="n">
        <v>61</v>
      </c>
      <c r="C91" s="151" t="n">
        <f aca="false">IF(B91&lt;=$D$18,$D$16,0)</f>
        <v>0</v>
      </c>
      <c r="D91" s="152" t="n">
        <f aca="false">+H90*$D$20</f>
        <v>0</v>
      </c>
      <c r="E91" s="116" t="n">
        <f aca="false">E90+D91</f>
        <v>0</v>
      </c>
      <c r="F91" s="151" t="n">
        <f aca="false">+C91-D91</f>
        <v>0</v>
      </c>
      <c r="G91" s="153" t="n">
        <f aca="false">IF(B91&lt;=$D$18,F91+G90,0)</f>
        <v>0</v>
      </c>
      <c r="H91" s="153" t="n">
        <f aca="false">IF(B91=$D$18,ROUND(H90-F91,-2),H90-F91)</f>
        <v>0</v>
      </c>
    </row>
    <row r="92" customFormat="false" ht="13.5" hidden="false" customHeight="false" outlineLevel="0" collapsed="false">
      <c r="A92" s="99"/>
      <c r="B92" s="150" t="n">
        <v>62</v>
      </c>
      <c r="C92" s="151" t="n">
        <f aca="false">IF(B92&lt;=$D$18,$D$16,0)</f>
        <v>0</v>
      </c>
      <c r="D92" s="152" t="n">
        <f aca="false">+H91*$D$20</f>
        <v>0</v>
      </c>
      <c r="E92" s="116" t="n">
        <f aca="false">E91+D92</f>
        <v>0</v>
      </c>
      <c r="F92" s="151" t="n">
        <f aca="false">+C92-D92</f>
        <v>0</v>
      </c>
      <c r="G92" s="153" t="n">
        <f aca="false">IF(B92&lt;=$D$18,F92+G91,0)</f>
        <v>0</v>
      </c>
      <c r="H92" s="153" t="n">
        <f aca="false">IF(B92=$D$18,ROUND(H91-F92,-2),H91-F92)</f>
        <v>0</v>
      </c>
    </row>
    <row r="93" customFormat="false" ht="13.5" hidden="false" customHeight="false" outlineLevel="0" collapsed="false">
      <c r="A93" s="99"/>
      <c r="B93" s="150" t="n">
        <v>63</v>
      </c>
      <c r="C93" s="151" t="n">
        <f aca="false">IF(B93&lt;=$D$18,$D$16,0)</f>
        <v>0</v>
      </c>
      <c r="D93" s="152" t="n">
        <f aca="false">+H92*$D$20</f>
        <v>0</v>
      </c>
      <c r="E93" s="116" t="n">
        <f aca="false">E92+D93</f>
        <v>0</v>
      </c>
      <c r="F93" s="151" t="n">
        <f aca="false">+C93-D93</f>
        <v>0</v>
      </c>
      <c r="G93" s="153" t="n">
        <f aca="false">IF(B93&lt;=$D$18,F93+G92,0)</f>
        <v>0</v>
      </c>
      <c r="H93" s="153" t="n">
        <f aca="false">IF(B93=$D$18,ROUND(H92-F93,-2),H92-F93)</f>
        <v>0</v>
      </c>
    </row>
    <row r="94" customFormat="false" ht="13.5" hidden="false" customHeight="false" outlineLevel="0" collapsed="false">
      <c r="A94" s="99"/>
      <c r="B94" s="150" t="n">
        <v>64</v>
      </c>
      <c r="C94" s="151" t="n">
        <f aca="false">IF(B94&lt;=$D$18,$D$16,0)</f>
        <v>0</v>
      </c>
      <c r="D94" s="152" t="n">
        <f aca="false">+H93*$D$20</f>
        <v>0</v>
      </c>
      <c r="E94" s="116" t="n">
        <f aca="false">E93+D94</f>
        <v>0</v>
      </c>
      <c r="F94" s="151" t="n">
        <f aca="false">+C94-D94</f>
        <v>0</v>
      </c>
      <c r="G94" s="153" t="n">
        <f aca="false">IF(B94&lt;=$D$18,F94+G93,0)</f>
        <v>0</v>
      </c>
      <c r="H94" s="153" t="n">
        <f aca="false">IF(B94=$D$18,ROUND(H93-F94,-2),H93-F94)</f>
        <v>0</v>
      </c>
    </row>
    <row r="95" customFormat="false" ht="13.5" hidden="false" customHeight="false" outlineLevel="0" collapsed="false">
      <c r="A95" s="99"/>
      <c r="B95" s="150" t="n">
        <v>65</v>
      </c>
      <c r="C95" s="151" t="n">
        <f aca="false">IF(B95&lt;=$D$18,$D$16,0)</f>
        <v>0</v>
      </c>
      <c r="D95" s="152" t="n">
        <f aca="false">+H94*$D$20</f>
        <v>0</v>
      </c>
      <c r="E95" s="116" t="n">
        <f aca="false">E94+D95</f>
        <v>0</v>
      </c>
      <c r="F95" s="151" t="n">
        <f aca="false">+C95-D95</f>
        <v>0</v>
      </c>
      <c r="G95" s="153" t="n">
        <f aca="false">IF(B95&lt;=$D$18,F95+G94,0)</f>
        <v>0</v>
      </c>
      <c r="H95" s="153" t="n">
        <f aca="false">IF(B95=$D$18,ROUND(H94-F95,-2),H94-F95)</f>
        <v>0</v>
      </c>
    </row>
    <row r="96" customFormat="false" ht="13.5" hidden="false" customHeight="false" outlineLevel="0" collapsed="false">
      <c r="A96" s="99"/>
      <c r="B96" s="150" t="n">
        <v>66</v>
      </c>
      <c r="C96" s="151" t="n">
        <f aca="false">IF(B96&lt;=$D$18,$D$16,0)</f>
        <v>0</v>
      </c>
      <c r="D96" s="152" t="n">
        <f aca="false">+H95*$D$20</f>
        <v>0</v>
      </c>
      <c r="E96" s="116" t="n">
        <f aca="false">E95+D96</f>
        <v>0</v>
      </c>
      <c r="F96" s="151" t="n">
        <f aca="false">+C96-D96</f>
        <v>0</v>
      </c>
      <c r="G96" s="153" t="n">
        <f aca="false">IF(B96&lt;=$D$18,F96+G95,0)</f>
        <v>0</v>
      </c>
      <c r="H96" s="153" t="n">
        <f aca="false">IF(B96=$D$18,ROUND(H95-F96,-2),H95-F96)</f>
        <v>0</v>
      </c>
    </row>
    <row r="97" customFormat="false" ht="13.5" hidden="false" customHeight="false" outlineLevel="0" collapsed="false">
      <c r="A97" s="99"/>
      <c r="B97" s="150" t="n">
        <v>67</v>
      </c>
      <c r="C97" s="151" t="n">
        <f aca="false">IF(B97&lt;=$D$18,$D$16,0)</f>
        <v>0</v>
      </c>
      <c r="D97" s="152" t="n">
        <f aca="false">+H96*$D$20</f>
        <v>0</v>
      </c>
      <c r="E97" s="116" t="n">
        <f aca="false">E96+D97</f>
        <v>0</v>
      </c>
      <c r="F97" s="151" t="n">
        <f aca="false">+C97-D97</f>
        <v>0</v>
      </c>
      <c r="G97" s="153" t="n">
        <f aca="false">IF(B97&lt;=$D$18,F97+G96,0)</f>
        <v>0</v>
      </c>
      <c r="H97" s="153" t="n">
        <f aca="false">IF(B97=$D$18,ROUND(H96-F97,-2),H96-F97)</f>
        <v>0</v>
      </c>
    </row>
    <row r="98" customFormat="false" ht="13.5" hidden="false" customHeight="false" outlineLevel="0" collapsed="false">
      <c r="A98" s="99"/>
      <c r="B98" s="150" t="n">
        <v>68</v>
      </c>
      <c r="C98" s="151" t="n">
        <f aca="false">IF(B98&lt;=$D$18,$D$16,0)</f>
        <v>0</v>
      </c>
      <c r="D98" s="152" t="n">
        <f aca="false">+H97*$D$20</f>
        <v>0</v>
      </c>
      <c r="E98" s="116" t="n">
        <f aca="false">E97+D98</f>
        <v>0</v>
      </c>
      <c r="F98" s="151" t="n">
        <f aca="false">+C98-D98</f>
        <v>0</v>
      </c>
      <c r="G98" s="153" t="n">
        <f aca="false">IF(B98&lt;=$D$18,F98+G97,0)</f>
        <v>0</v>
      </c>
      <c r="H98" s="153" t="n">
        <f aca="false">IF(B98=$D$18,ROUND(H97-F98,-2),H97-F98)</f>
        <v>0</v>
      </c>
    </row>
    <row r="99" customFormat="false" ht="13.5" hidden="false" customHeight="false" outlineLevel="0" collapsed="false">
      <c r="A99" s="99"/>
      <c r="B99" s="150" t="n">
        <v>69</v>
      </c>
      <c r="C99" s="151" t="n">
        <f aca="false">IF(B99&lt;=$D$18,$D$16,0)</f>
        <v>0</v>
      </c>
      <c r="D99" s="152" t="n">
        <f aca="false">+H98*$D$20</f>
        <v>0</v>
      </c>
      <c r="E99" s="116" t="n">
        <f aca="false">E98+D99</f>
        <v>0</v>
      </c>
      <c r="F99" s="151" t="n">
        <f aca="false">+C99-D99</f>
        <v>0</v>
      </c>
      <c r="G99" s="153" t="n">
        <f aca="false">IF(B99&lt;=$D$18,F99+G98,0)</f>
        <v>0</v>
      </c>
      <c r="H99" s="153" t="n">
        <f aca="false">IF(B99=$D$18,ROUND(H98-F99,-2),H98-F99)</f>
        <v>0</v>
      </c>
    </row>
    <row r="100" customFormat="false" ht="13.5" hidden="false" customHeight="false" outlineLevel="0" collapsed="false">
      <c r="A100" s="99"/>
      <c r="B100" s="150" t="n">
        <v>70</v>
      </c>
      <c r="C100" s="151" t="n">
        <f aca="false">IF(B100&lt;=$D$18,$D$16,0)</f>
        <v>0</v>
      </c>
      <c r="D100" s="152" t="n">
        <f aca="false">+H99*$D$20</f>
        <v>0</v>
      </c>
      <c r="E100" s="116" t="n">
        <f aca="false">E99+D100</f>
        <v>0</v>
      </c>
      <c r="F100" s="151" t="n">
        <f aca="false">+C100-D100</f>
        <v>0</v>
      </c>
      <c r="G100" s="153" t="n">
        <f aca="false">IF(B100&lt;=$D$18,F100+G99,0)</f>
        <v>0</v>
      </c>
      <c r="H100" s="153" t="n">
        <f aca="false">IF(B100=$D$18,ROUND(H99-F100,-2),H99-F100)</f>
        <v>0</v>
      </c>
    </row>
    <row r="101" customFormat="false" ht="13.5" hidden="false" customHeight="false" outlineLevel="0" collapsed="false">
      <c r="A101" s="99"/>
      <c r="B101" s="150" t="n">
        <v>71</v>
      </c>
      <c r="C101" s="151" t="n">
        <f aca="false">IF(B101&lt;=$D$18,$D$16,0)</f>
        <v>0</v>
      </c>
      <c r="D101" s="152" t="n">
        <f aca="false">+H100*$D$20</f>
        <v>0</v>
      </c>
      <c r="E101" s="116" t="n">
        <f aca="false">E100+D101</f>
        <v>0</v>
      </c>
      <c r="F101" s="151" t="n">
        <f aca="false">+C101-D101</f>
        <v>0</v>
      </c>
      <c r="G101" s="153" t="n">
        <f aca="false">IF(B101&lt;=$D$18,F101+G100,0)</f>
        <v>0</v>
      </c>
      <c r="H101" s="153" t="n">
        <f aca="false">IF(B101=$D$18,ROUND(H100-F101,-2),H100-F101)</f>
        <v>0</v>
      </c>
    </row>
    <row r="102" customFormat="false" ht="13.5" hidden="false" customHeight="false" outlineLevel="0" collapsed="false">
      <c r="A102" s="99"/>
      <c r="B102" s="150" t="n">
        <v>72</v>
      </c>
      <c r="C102" s="151" t="n">
        <f aca="false">IF(B102&lt;=$D$18,$D$16,0)</f>
        <v>0</v>
      </c>
      <c r="D102" s="152" t="n">
        <f aca="false">+H101*$D$20</f>
        <v>0</v>
      </c>
      <c r="E102" s="116" t="n">
        <f aca="false">E101+D102</f>
        <v>0</v>
      </c>
      <c r="F102" s="151" t="n">
        <f aca="false">+C102-D102</f>
        <v>0</v>
      </c>
      <c r="G102" s="153" t="n">
        <f aca="false">IF(B102&lt;=$D$18,F102+G101,0)</f>
        <v>0</v>
      </c>
      <c r="H102" s="153" t="n">
        <f aca="false">IF(B102=$D$18,ROUND(H101-F102,-2),H101-F102)</f>
        <v>0</v>
      </c>
    </row>
    <row r="103" customFormat="false" ht="13.5" hidden="false" customHeight="false" outlineLevel="0" collapsed="false">
      <c r="A103" s="99"/>
      <c r="B103" s="150" t="n">
        <v>73</v>
      </c>
      <c r="C103" s="151" t="n">
        <f aca="false">IF(B103&lt;=$D$18,$D$16,0)</f>
        <v>0</v>
      </c>
      <c r="D103" s="152" t="n">
        <f aca="false">+H102*$D$20</f>
        <v>0</v>
      </c>
      <c r="E103" s="116" t="n">
        <f aca="false">E102+D103</f>
        <v>0</v>
      </c>
      <c r="F103" s="151" t="n">
        <f aca="false">+C103-D103</f>
        <v>0</v>
      </c>
      <c r="G103" s="153" t="n">
        <f aca="false">IF(B103&lt;=$D$18,F103+G102,0)</f>
        <v>0</v>
      </c>
      <c r="H103" s="153" t="n">
        <f aca="false">IF(B103=$D$18,ROUND(H102-F103,-2),H102-F103)</f>
        <v>0</v>
      </c>
    </row>
    <row r="104" customFormat="false" ht="13.5" hidden="false" customHeight="false" outlineLevel="0" collapsed="false">
      <c r="A104" s="99"/>
      <c r="B104" s="150" t="n">
        <v>74</v>
      </c>
      <c r="C104" s="151" t="n">
        <f aca="false">IF(B104&lt;=$D$18,$D$16,0)</f>
        <v>0</v>
      </c>
      <c r="D104" s="152" t="n">
        <f aca="false">+H103*$D$20</f>
        <v>0</v>
      </c>
      <c r="E104" s="116" t="n">
        <f aca="false">E103+D104</f>
        <v>0</v>
      </c>
      <c r="F104" s="151" t="n">
        <f aca="false">+C104-D104</f>
        <v>0</v>
      </c>
      <c r="G104" s="153" t="n">
        <f aca="false">IF(B104&lt;=$D$18,F104+G103,0)</f>
        <v>0</v>
      </c>
      <c r="H104" s="153" t="n">
        <f aca="false">IF(B104=$D$18,ROUND(H103-F104,-2),H103-F104)</f>
        <v>0</v>
      </c>
    </row>
    <row r="105" customFormat="false" ht="13.5" hidden="false" customHeight="false" outlineLevel="0" collapsed="false">
      <c r="A105" s="99"/>
      <c r="B105" s="150" t="n">
        <v>75</v>
      </c>
      <c r="C105" s="151" t="n">
        <f aca="false">IF(B105&lt;=$D$18,$D$16,0)</f>
        <v>0</v>
      </c>
      <c r="D105" s="152" t="n">
        <f aca="false">+H104*$D$20</f>
        <v>0</v>
      </c>
      <c r="E105" s="116" t="n">
        <f aca="false">E104+D105</f>
        <v>0</v>
      </c>
      <c r="F105" s="151" t="n">
        <f aca="false">+C105-D105</f>
        <v>0</v>
      </c>
      <c r="G105" s="153" t="n">
        <f aca="false">IF(B105&lt;=$D$18,F105+G104,0)</f>
        <v>0</v>
      </c>
      <c r="H105" s="153" t="n">
        <f aca="false">IF(B105=$D$18,ROUND(H104-F105,-2),H104-F105)</f>
        <v>0</v>
      </c>
    </row>
    <row r="106" customFormat="false" ht="13.5" hidden="false" customHeight="false" outlineLevel="0" collapsed="false">
      <c r="A106" s="99"/>
      <c r="B106" s="150" t="n">
        <v>76</v>
      </c>
      <c r="C106" s="151" t="n">
        <f aca="false">IF(B106&lt;=$D$18,$D$16,0)</f>
        <v>0</v>
      </c>
      <c r="D106" s="152" t="n">
        <f aca="false">+H105*$D$20</f>
        <v>0</v>
      </c>
      <c r="E106" s="116" t="n">
        <f aca="false">E105+D106</f>
        <v>0</v>
      </c>
      <c r="F106" s="151" t="n">
        <f aca="false">+C106-D106</f>
        <v>0</v>
      </c>
      <c r="G106" s="153" t="n">
        <f aca="false">IF(B106&lt;=$D$18,F106+G105,0)</f>
        <v>0</v>
      </c>
      <c r="H106" s="153" t="n">
        <f aca="false">IF(B106=$D$18,ROUND(H105-F106,-2),H105-F106)</f>
        <v>0</v>
      </c>
    </row>
    <row r="107" customFormat="false" ht="13.5" hidden="false" customHeight="false" outlineLevel="0" collapsed="false">
      <c r="A107" s="99"/>
      <c r="B107" s="150" t="n">
        <v>77</v>
      </c>
      <c r="C107" s="151" t="n">
        <f aca="false">IF(B107&lt;=$D$18,$D$16,0)</f>
        <v>0</v>
      </c>
      <c r="D107" s="152" t="n">
        <f aca="false">+H106*$D$20</f>
        <v>0</v>
      </c>
      <c r="E107" s="116" t="n">
        <f aca="false">E106+D107</f>
        <v>0</v>
      </c>
      <c r="F107" s="151" t="n">
        <f aca="false">+C107-D107</f>
        <v>0</v>
      </c>
      <c r="G107" s="153" t="n">
        <f aca="false">IF(B107&lt;=$D$18,F107+G106,0)</f>
        <v>0</v>
      </c>
      <c r="H107" s="153" t="n">
        <f aca="false">IF(B107=$D$18,ROUND(H106-F107,-2),H106-F107)</f>
        <v>0</v>
      </c>
    </row>
    <row r="108" customFormat="false" ht="13.5" hidden="false" customHeight="false" outlineLevel="0" collapsed="false">
      <c r="A108" s="99"/>
      <c r="B108" s="150" t="n">
        <v>78</v>
      </c>
      <c r="C108" s="151" t="n">
        <f aca="false">IF(B108&lt;=$D$18,$D$16,0)</f>
        <v>0</v>
      </c>
      <c r="D108" s="152" t="n">
        <f aca="false">+H107*$D$20</f>
        <v>0</v>
      </c>
      <c r="E108" s="116" t="n">
        <f aca="false">E107+D108</f>
        <v>0</v>
      </c>
      <c r="F108" s="151" t="n">
        <f aca="false">+C108-D108</f>
        <v>0</v>
      </c>
      <c r="G108" s="153" t="n">
        <f aca="false">IF(B108&lt;=$D$18,F108+G107,0)</f>
        <v>0</v>
      </c>
      <c r="H108" s="153" t="n">
        <f aca="false">IF(B108=$D$18,ROUND(H107-F108,-2),H107-F108)</f>
        <v>0</v>
      </c>
    </row>
    <row r="109" customFormat="false" ht="13.5" hidden="false" customHeight="false" outlineLevel="0" collapsed="false">
      <c r="A109" s="99"/>
      <c r="B109" s="150" t="n">
        <v>79</v>
      </c>
      <c r="C109" s="151" t="n">
        <f aca="false">IF(B109&lt;=$D$18,$D$16,0)</f>
        <v>0</v>
      </c>
      <c r="D109" s="152" t="n">
        <f aca="false">+H108*$D$20</f>
        <v>0</v>
      </c>
      <c r="E109" s="116" t="n">
        <f aca="false">E108+D109</f>
        <v>0</v>
      </c>
      <c r="F109" s="151" t="n">
        <f aca="false">+C109-D109</f>
        <v>0</v>
      </c>
      <c r="G109" s="153" t="n">
        <f aca="false">IF(B109&lt;=$D$18,F109+G108,0)</f>
        <v>0</v>
      </c>
      <c r="H109" s="153" t="n">
        <f aca="false">IF(B109=$D$18,ROUND(H108-F109,-2),H108-F109)</f>
        <v>0</v>
      </c>
    </row>
    <row r="110" customFormat="false" ht="13.5" hidden="false" customHeight="false" outlineLevel="0" collapsed="false">
      <c r="A110" s="99"/>
      <c r="B110" s="150" t="n">
        <v>80</v>
      </c>
      <c r="C110" s="151" t="n">
        <f aca="false">IF(B110&lt;=$D$18,$D$16,0)</f>
        <v>0</v>
      </c>
      <c r="D110" s="152" t="n">
        <f aca="false">+H109*$D$20</f>
        <v>0</v>
      </c>
      <c r="E110" s="116" t="n">
        <f aca="false">E109+D110</f>
        <v>0</v>
      </c>
      <c r="F110" s="151" t="n">
        <f aca="false">+C110-D110</f>
        <v>0</v>
      </c>
      <c r="G110" s="153" t="n">
        <f aca="false">IF(B110&lt;=$D$18,F110+G109,0)</f>
        <v>0</v>
      </c>
      <c r="H110" s="153" t="n">
        <f aca="false">IF(B110=$D$18,ROUND(H109-F110,-2),H109-F110)</f>
        <v>0</v>
      </c>
    </row>
    <row r="111" customFormat="false" ht="13.5" hidden="false" customHeight="false" outlineLevel="0" collapsed="false">
      <c r="A111" s="99"/>
      <c r="B111" s="150" t="n">
        <v>81</v>
      </c>
      <c r="C111" s="151" t="n">
        <f aca="false">IF(B111&lt;=$D$18,$D$16,0)</f>
        <v>0</v>
      </c>
      <c r="D111" s="152" t="n">
        <f aca="false">+H110*$D$20</f>
        <v>0</v>
      </c>
      <c r="E111" s="116" t="n">
        <f aca="false">E110+D111</f>
        <v>0</v>
      </c>
      <c r="F111" s="151" t="n">
        <f aca="false">+C111-D111</f>
        <v>0</v>
      </c>
      <c r="G111" s="153" t="n">
        <f aca="false">IF(B111&lt;=$D$18,F111+G110,0)</f>
        <v>0</v>
      </c>
      <c r="H111" s="153" t="n">
        <f aca="false">IF(B111=$D$18,ROUND(H110-F111,-2),H110-F111)</f>
        <v>0</v>
      </c>
    </row>
    <row r="112" customFormat="false" ht="13.5" hidden="false" customHeight="false" outlineLevel="0" collapsed="false">
      <c r="A112" s="99"/>
      <c r="B112" s="150" t="n">
        <v>82</v>
      </c>
      <c r="C112" s="151" t="n">
        <f aca="false">IF(B112&lt;=$D$18,$D$16,0)</f>
        <v>0</v>
      </c>
      <c r="D112" s="152" t="n">
        <f aca="false">+H111*$D$20</f>
        <v>0</v>
      </c>
      <c r="E112" s="116" t="n">
        <f aca="false">E111+D112</f>
        <v>0</v>
      </c>
      <c r="F112" s="151" t="n">
        <f aca="false">+C112-D112</f>
        <v>0</v>
      </c>
      <c r="G112" s="153" t="n">
        <f aca="false">IF(B112&lt;=$D$18,F112+G111,0)</f>
        <v>0</v>
      </c>
      <c r="H112" s="153" t="n">
        <f aca="false">IF(B112=$D$18,ROUND(H111-F112,-2),H111-F112)</f>
        <v>0</v>
      </c>
    </row>
    <row r="113" customFormat="false" ht="13.5" hidden="false" customHeight="false" outlineLevel="0" collapsed="false">
      <c r="A113" s="99"/>
      <c r="B113" s="150" t="n">
        <v>83</v>
      </c>
      <c r="C113" s="151" t="n">
        <f aca="false">IF(B113&lt;=$D$18,$D$16,0)</f>
        <v>0</v>
      </c>
      <c r="D113" s="152" t="n">
        <f aca="false">+H112*$D$20</f>
        <v>0</v>
      </c>
      <c r="E113" s="116" t="n">
        <f aca="false">E112+D113</f>
        <v>0</v>
      </c>
      <c r="F113" s="151" t="n">
        <f aca="false">+C113-D113</f>
        <v>0</v>
      </c>
      <c r="G113" s="153" t="n">
        <f aca="false">IF(B113&lt;=$D$18,F113+G112,0)</f>
        <v>0</v>
      </c>
      <c r="H113" s="153" t="n">
        <f aca="false">IF(B113=$D$18,ROUND(H112-F113,-2),H112-F113)</f>
        <v>0</v>
      </c>
    </row>
    <row r="114" customFormat="false" ht="13.5" hidden="false" customHeight="false" outlineLevel="0" collapsed="false">
      <c r="A114" s="99"/>
      <c r="B114" s="150" t="n">
        <v>84</v>
      </c>
      <c r="C114" s="151" t="n">
        <f aca="false">IF(B114&lt;=$D$18,$D$16,0)</f>
        <v>0</v>
      </c>
      <c r="D114" s="152" t="n">
        <f aca="false">+H113*$D$20</f>
        <v>0</v>
      </c>
      <c r="E114" s="116" t="n">
        <f aca="false">E113+D114</f>
        <v>0</v>
      </c>
      <c r="F114" s="151" t="n">
        <f aca="false">+C114-D114</f>
        <v>0</v>
      </c>
      <c r="G114" s="153" t="n">
        <f aca="false">IF(B114&lt;=$D$18,F114+G113,0)</f>
        <v>0</v>
      </c>
      <c r="H114" s="153" t="n">
        <f aca="false">IF(B114=$D$18,ROUND(H113-F114,-2),H113-F114)</f>
        <v>0</v>
      </c>
    </row>
    <row r="115" customFormat="false" ht="13.5" hidden="false" customHeight="false" outlineLevel="0" collapsed="false">
      <c r="A115" s="99"/>
      <c r="B115" s="150" t="n">
        <v>85</v>
      </c>
      <c r="C115" s="151" t="n">
        <f aca="false">IF(B115&lt;=$D$18,$D$16,0)</f>
        <v>0</v>
      </c>
      <c r="D115" s="152" t="n">
        <f aca="false">+H114*$D$20</f>
        <v>0</v>
      </c>
      <c r="E115" s="116" t="n">
        <f aca="false">E114+D115</f>
        <v>0</v>
      </c>
      <c r="F115" s="151" t="n">
        <f aca="false">+C115-D115</f>
        <v>0</v>
      </c>
      <c r="G115" s="153" t="n">
        <f aca="false">IF(B115&lt;=$D$18,F115+G114,0)</f>
        <v>0</v>
      </c>
      <c r="H115" s="153" t="n">
        <f aca="false">IF(B115=$D$18,ROUND(H114-F115,-2),H114-F115)</f>
        <v>0</v>
      </c>
    </row>
    <row r="116" customFormat="false" ht="13.5" hidden="false" customHeight="false" outlineLevel="0" collapsed="false">
      <c r="A116" s="99"/>
      <c r="B116" s="150" t="n">
        <v>86</v>
      </c>
      <c r="C116" s="151" t="n">
        <f aca="false">IF(B116&lt;=$D$18,$D$16,0)</f>
        <v>0</v>
      </c>
      <c r="D116" s="152" t="n">
        <f aca="false">+H115*$D$20</f>
        <v>0</v>
      </c>
      <c r="E116" s="116" t="n">
        <f aca="false">E115+D116</f>
        <v>0</v>
      </c>
      <c r="F116" s="151" t="n">
        <f aca="false">+C116-D116</f>
        <v>0</v>
      </c>
      <c r="G116" s="153" t="n">
        <f aca="false">IF(B116&lt;=$D$18,F116+G115,0)</f>
        <v>0</v>
      </c>
      <c r="H116" s="153" t="n">
        <f aca="false">IF(B116=$D$18,ROUND(H115-F116,-2),H115-F116)</f>
        <v>0</v>
      </c>
    </row>
    <row r="117" customFormat="false" ht="13.5" hidden="false" customHeight="false" outlineLevel="0" collapsed="false">
      <c r="A117" s="99"/>
      <c r="B117" s="150" t="n">
        <v>87</v>
      </c>
      <c r="C117" s="151" t="n">
        <f aca="false">IF(B117&lt;=$D$18,$D$16,0)</f>
        <v>0</v>
      </c>
      <c r="D117" s="152" t="n">
        <f aca="false">+H116*$D$20</f>
        <v>0</v>
      </c>
      <c r="E117" s="116" t="n">
        <f aca="false">E116+D117</f>
        <v>0</v>
      </c>
      <c r="F117" s="151" t="n">
        <f aca="false">+C117-D117</f>
        <v>0</v>
      </c>
      <c r="G117" s="153" t="n">
        <f aca="false">IF(B117&lt;=$D$18,F117+G116,0)</f>
        <v>0</v>
      </c>
      <c r="H117" s="153" t="n">
        <f aca="false">IF(B117=$D$18,ROUND(H116-F117,-2),H116-F117)</f>
        <v>0</v>
      </c>
    </row>
    <row r="118" customFormat="false" ht="13.5" hidden="false" customHeight="false" outlineLevel="0" collapsed="false">
      <c r="A118" s="99"/>
      <c r="B118" s="150" t="n">
        <v>88</v>
      </c>
      <c r="C118" s="151" t="n">
        <f aca="false">IF(B118&lt;=$D$18,$D$16,0)</f>
        <v>0</v>
      </c>
      <c r="D118" s="152" t="n">
        <f aca="false">+H117*$D$20</f>
        <v>0</v>
      </c>
      <c r="E118" s="116" t="n">
        <f aca="false">E117+D118</f>
        <v>0</v>
      </c>
      <c r="F118" s="151" t="n">
        <f aca="false">+C118-D118</f>
        <v>0</v>
      </c>
      <c r="G118" s="153" t="n">
        <f aca="false">IF(B118&lt;=$D$18,F118+G117,0)</f>
        <v>0</v>
      </c>
      <c r="H118" s="153" t="n">
        <f aca="false">IF(B118=$D$18,ROUND(H117-F118,-2),H117-F118)</f>
        <v>0</v>
      </c>
    </row>
    <row r="119" customFormat="false" ht="13.5" hidden="false" customHeight="false" outlineLevel="0" collapsed="false">
      <c r="A119" s="99"/>
      <c r="B119" s="150" t="n">
        <v>89</v>
      </c>
      <c r="C119" s="151" t="n">
        <f aca="false">IF(B119&lt;=$D$18,$D$16,0)</f>
        <v>0</v>
      </c>
      <c r="D119" s="152" t="n">
        <f aca="false">+H118*$D$20</f>
        <v>0</v>
      </c>
      <c r="E119" s="116" t="n">
        <f aca="false">E118+D119</f>
        <v>0</v>
      </c>
      <c r="F119" s="151" t="n">
        <f aca="false">+C119-D119</f>
        <v>0</v>
      </c>
      <c r="G119" s="153" t="n">
        <f aca="false">IF(B119&lt;=$D$18,F119+G118,0)</f>
        <v>0</v>
      </c>
      <c r="H119" s="153" t="n">
        <f aca="false">IF(B119=$D$18,ROUND(H118-F119,-2),H118-F119)</f>
        <v>0</v>
      </c>
    </row>
    <row r="120" customFormat="false" ht="13.5" hidden="false" customHeight="false" outlineLevel="0" collapsed="false">
      <c r="A120" s="99"/>
      <c r="B120" s="150" t="n">
        <v>90</v>
      </c>
      <c r="C120" s="151" t="n">
        <f aca="false">IF(B120&lt;=$D$18,$D$16,0)</f>
        <v>0</v>
      </c>
      <c r="D120" s="152" t="n">
        <f aca="false">+H119*$D$20</f>
        <v>0</v>
      </c>
      <c r="E120" s="116" t="n">
        <f aca="false">E119+D120</f>
        <v>0</v>
      </c>
      <c r="F120" s="151" t="n">
        <f aca="false">+C120-D120</f>
        <v>0</v>
      </c>
      <c r="G120" s="153" t="n">
        <f aca="false">IF(B120&lt;=$D$18,F120+G119,0)</f>
        <v>0</v>
      </c>
      <c r="H120" s="153" t="n">
        <f aca="false">IF(B120=$D$18,ROUND(H119-F120,-2),H119-F120)</f>
        <v>0</v>
      </c>
    </row>
    <row r="121" customFormat="false" ht="13.5" hidden="false" customHeight="false" outlineLevel="0" collapsed="false">
      <c r="A121" s="99"/>
      <c r="B121" s="150" t="n">
        <v>91</v>
      </c>
      <c r="C121" s="151" t="n">
        <f aca="false">IF(B121&lt;=$D$18,$D$16,0)</f>
        <v>0</v>
      </c>
      <c r="D121" s="152" t="n">
        <f aca="false">+H120*$D$20</f>
        <v>0</v>
      </c>
      <c r="E121" s="116" t="n">
        <f aca="false">E120+D121</f>
        <v>0</v>
      </c>
      <c r="F121" s="151" t="n">
        <f aca="false">+C121-D121</f>
        <v>0</v>
      </c>
      <c r="G121" s="153" t="n">
        <f aca="false">IF(B121&lt;=$D$18,F121+G120,0)</f>
        <v>0</v>
      </c>
      <c r="H121" s="153" t="n">
        <f aca="false">IF(B121=$D$18,ROUND(H120-F121,-2),H120-F121)</f>
        <v>0</v>
      </c>
    </row>
    <row r="122" customFormat="false" ht="13.5" hidden="false" customHeight="false" outlineLevel="0" collapsed="false">
      <c r="A122" s="99"/>
      <c r="B122" s="150" t="n">
        <v>92</v>
      </c>
      <c r="C122" s="151" t="n">
        <f aca="false">IF(B122&lt;=$D$18,$D$16,0)</f>
        <v>0</v>
      </c>
      <c r="D122" s="152" t="n">
        <f aca="false">+H121*$D$20</f>
        <v>0</v>
      </c>
      <c r="E122" s="116" t="n">
        <f aca="false">E121+D122</f>
        <v>0</v>
      </c>
      <c r="F122" s="151" t="n">
        <f aca="false">+C122-D122</f>
        <v>0</v>
      </c>
      <c r="G122" s="153" t="n">
        <f aca="false">IF(B122&lt;=$D$18,F122+G121,0)</f>
        <v>0</v>
      </c>
      <c r="H122" s="153" t="n">
        <f aca="false">IF(B122=$D$18,ROUND(H121-F122,-2),H121-F122)</f>
        <v>0</v>
      </c>
    </row>
    <row r="123" customFormat="false" ht="13.5" hidden="false" customHeight="false" outlineLevel="0" collapsed="false">
      <c r="A123" s="99"/>
      <c r="B123" s="150" t="n">
        <v>93</v>
      </c>
      <c r="C123" s="151" t="n">
        <f aca="false">IF(B123&lt;=$D$18,$D$16,0)</f>
        <v>0</v>
      </c>
      <c r="D123" s="152" t="n">
        <f aca="false">+H122*$D$20</f>
        <v>0</v>
      </c>
      <c r="E123" s="116" t="n">
        <f aca="false">E122+D123</f>
        <v>0</v>
      </c>
      <c r="F123" s="151" t="n">
        <f aca="false">+C123-D123</f>
        <v>0</v>
      </c>
      <c r="G123" s="153" t="n">
        <f aca="false">IF(B123&lt;=$D$18,F123+G122,0)</f>
        <v>0</v>
      </c>
      <c r="H123" s="153" t="n">
        <f aca="false">IF(B123=$D$18,ROUND(H122-F123,-2),H122-F123)</f>
        <v>0</v>
      </c>
    </row>
    <row r="124" customFormat="false" ht="13.5" hidden="false" customHeight="false" outlineLevel="0" collapsed="false">
      <c r="A124" s="99"/>
      <c r="B124" s="150" t="n">
        <v>94</v>
      </c>
      <c r="C124" s="151" t="n">
        <f aca="false">IF(B124&lt;=$D$18,$D$16,0)</f>
        <v>0</v>
      </c>
      <c r="D124" s="152" t="n">
        <f aca="false">+H123*$D$20</f>
        <v>0</v>
      </c>
      <c r="E124" s="116" t="n">
        <f aca="false">E123+D124</f>
        <v>0</v>
      </c>
      <c r="F124" s="151" t="n">
        <f aca="false">+C124-D124</f>
        <v>0</v>
      </c>
      <c r="G124" s="153" t="n">
        <f aca="false">IF(B124&lt;=$D$18,F124+G123,0)</f>
        <v>0</v>
      </c>
      <c r="H124" s="153" t="n">
        <f aca="false">IF(B124=$D$18,ROUND(H123-F124,-2),H123-F124)</f>
        <v>0</v>
      </c>
    </row>
    <row r="125" customFormat="false" ht="13.5" hidden="false" customHeight="false" outlineLevel="0" collapsed="false">
      <c r="A125" s="99"/>
      <c r="B125" s="150" t="n">
        <v>95</v>
      </c>
      <c r="C125" s="151" t="n">
        <f aca="false">IF(B125&lt;=$D$18,$D$16,0)</f>
        <v>0</v>
      </c>
      <c r="D125" s="152" t="n">
        <f aca="false">+H124*$D$20</f>
        <v>0</v>
      </c>
      <c r="E125" s="116" t="n">
        <f aca="false">E124+D125</f>
        <v>0</v>
      </c>
      <c r="F125" s="151" t="n">
        <f aca="false">+C125-D125</f>
        <v>0</v>
      </c>
      <c r="G125" s="153" t="n">
        <f aca="false">IF(B125&lt;=$D$18,F125+G124,0)</f>
        <v>0</v>
      </c>
      <c r="H125" s="153" t="n">
        <f aca="false">IF(B125=$D$18,ROUND(H124-F125,-2),H124-F125)</f>
        <v>0</v>
      </c>
    </row>
    <row r="126" customFormat="false" ht="13.5" hidden="false" customHeight="false" outlineLevel="0" collapsed="false">
      <c r="A126" s="99"/>
      <c r="B126" s="150" t="n">
        <v>96</v>
      </c>
      <c r="C126" s="151" t="n">
        <f aca="false">IF(B126&lt;=$D$18,$D$16,0)</f>
        <v>0</v>
      </c>
      <c r="D126" s="152" t="n">
        <f aca="false">+H125*$D$20</f>
        <v>0</v>
      </c>
      <c r="E126" s="116" t="n">
        <f aca="false">E125+D126</f>
        <v>0</v>
      </c>
      <c r="F126" s="151" t="n">
        <f aca="false">+C126-D126</f>
        <v>0</v>
      </c>
      <c r="G126" s="153" t="n">
        <f aca="false">IF(B126&lt;=$D$18,F126+G125,0)</f>
        <v>0</v>
      </c>
      <c r="H126" s="153" t="n">
        <f aca="false">IF(B126=$D$18,ROUND(H125-F126,-2),H125-F126)</f>
        <v>0</v>
      </c>
    </row>
    <row r="127" customFormat="false" ht="13.5" hidden="false" customHeight="false" outlineLevel="0" collapsed="false">
      <c r="A127" s="99"/>
      <c r="B127" s="150" t="n">
        <v>97</v>
      </c>
      <c r="C127" s="151" t="n">
        <f aca="false">IF(B127&lt;=$D$18,$D$16,0)</f>
        <v>0</v>
      </c>
      <c r="D127" s="152" t="n">
        <f aca="false">+H126*$D$20</f>
        <v>0</v>
      </c>
      <c r="E127" s="116" t="n">
        <f aca="false">E126+D127</f>
        <v>0</v>
      </c>
      <c r="F127" s="151" t="n">
        <f aca="false">+C127-D127</f>
        <v>0</v>
      </c>
      <c r="G127" s="153" t="n">
        <f aca="false">IF(B127&lt;=$D$18,F127+G126,0)</f>
        <v>0</v>
      </c>
      <c r="H127" s="153" t="n">
        <f aca="false">IF(B127=$D$18,ROUND(H126-F127,-2),H126-F127)</f>
        <v>0</v>
      </c>
    </row>
    <row r="128" customFormat="false" ht="13.5" hidden="false" customHeight="false" outlineLevel="0" collapsed="false">
      <c r="A128" s="99"/>
      <c r="B128" s="150" t="n">
        <v>98</v>
      </c>
      <c r="C128" s="151" t="n">
        <f aca="false">IF(B128&lt;=$D$18,$D$16,0)</f>
        <v>0</v>
      </c>
      <c r="D128" s="152" t="n">
        <f aca="false">+H127*$D$20</f>
        <v>0</v>
      </c>
      <c r="E128" s="116" t="n">
        <f aca="false">E127+D128</f>
        <v>0</v>
      </c>
      <c r="F128" s="151" t="n">
        <f aca="false">+C128-D128</f>
        <v>0</v>
      </c>
      <c r="G128" s="153" t="n">
        <f aca="false">IF(B128&lt;=$D$18,F128+G127,0)</f>
        <v>0</v>
      </c>
      <c r="H128" s="153" t="n">
        <f aca="false">IF(B128=$D$18,ROUND(H127-F128,-2),H127-F128)</f>
        <v>0</v>
      </c>
    </row>
    <row r="129" customFormat="false" ht="13.5" hidden="false" customHeight="false" outlineLevel="0" collapsed="false">
      <c r="A129" s="99"/>
      <c r="B129" s="150" t="n">
        <v>99</v>
      </c>
      <c r="C129" s="151" t="n">
        <f aca="false">IF(B129&lt;=$D$18,$D$16,0)</f>
        <v>0</v>
      </c>
      <c r="D129" s="152" t="n">
        <f aca="false">+H128*$D$20</f>
        <v>0</v>
      </c>
      <c r="E129" s="116" t="n">
        <f aca="false">E128+D129</f>
        <v>0</v>
      </c>
      <c r="F129" s="151" t="n">
        <f aca="false">+C129-D129</f>
        <v>0</v>
      </c>
      <c r="G129" s="153" t="n">
        <f aca="false">IF(B129&lt;=$D$18,F129+G128,0)</f>
        <v>0</v>
      </c>
      <c r="H129" s="153" t="n">
        <f aca="false">IF(B129=$D$18,ROUND(H128-F129,-2),H128-F129)</f>
        <v>0</v>
      </c>
    </row>
    <row r="130" customFormat="false" ht="13.5" hidden="false" customHeight="false" outlineLevel="0" collapsed="false">
      <c r="A130" s="99"/>
      <c r="B130" s="150" t="n">
        <v>100</v>
      </c>
      <c r="C130" s="151" t="n">
        <f aca="false">IF(B130&lt;=$D$18,$D$16,0)</f>
        <v>0</v>
      </c>
      <c r="D130" s="152" t="n">
        <f aca="false">+H129*$D$20</f>
        <v>0</v>
      </c>
      <c r="E130" s="116" t="n">
        <f aca="false">E129+D130</f>
        <v>0</v>
      </c>
      <c r="F130" s="151" t="n">
        <f aca="false">+C130-D130</f>
        <v>0</v>
      </c>
      <c r="G130" s="153" t="n">
        <f aca="false">IF(B130&lt;=$D$18,F130+G129,0)</f>
        <v>0</v>
      </c>
      <c r="H130" s="153" t="n">
        <f aca="false">IF(B130=$D$18,ROUND(H129-F130,-2),H129-F130)</f>
        <v>0</v>
      </c>
    </row>
    <row r="131" customFormat="false" ht="13.5" hidden="false" customHeight="false" outlineLevel="0" collapsed="false">
      <c r="A131" s="99"/>
      <c r="B131" s="150" t="n">
        <v>101</v>
      </c>
      <c r="C131" s="151" t="n">
        <f aca="false">IF(B131&lt;=$D$18,$D$16,0)</f>
        <v>0</v>
      </c>
      <c r="D131" s="152" t="n">
        <f aca="false">+H130*$D$20</f>
        <v>0</v>
      </c>
      <c r="E131" s="116" t="n">
        <f aca="false">E130+D131</f>
        <v>0</v>
      </c>
      <c r="F131" s="151" t="n">
        <f aca="false">+C131-D131</f>
        <v>0</v>
      </c>
      <c r="G131" s="153" t="n">
        <f aca="false">IF(B131&lt;=$D$18,F131+G130,0)</f>
        <v>0</v>
      </c>
      <c r="H131" s="153" t="n">
        <f aca="false">IF(B131=$D$18,ROUND(H130-F131,-2),H130-F131)</f>
        <v>0</v>
      </c>
    </row>
    <row r="132" customFormat="false" ht="13.5" hidden="false" customHeight="false" outlineLevel="0" collapsed="false">
      <c r="A132" s="99"/>
      <c r="B132" s="150" t="n">
        <v>102</v>
      </c>
      <c r="C132" s="151" t="n">
        <f aca="false">IF(B132&lt;=$D$18,$D$16,0)</f>
        <v>0</v>
      </c>
      <c r="D132" s="152" t="n">
        <f aca="false">+H131*$D$20</f>
        <v>0</v>
      </c>
      <c r="E132" s="116" t="n">
        <f aca="false">E131+D132</f>
        <v>0</v>
      </c>
      <c r="F132" s="151" t="n">
        <f aca="false">+C132-D132</f>
        <v>0</v>
      </c>
      <c r="G132" s="153" t="n">
        <f aca="false">IF(B132&lt;=$D$18,F132+G131,0)</f>
        <v>0</v>
      </c>
      <c r="H132" s="153" t="n">
        <f aca="false">IF(B132=$D$18,ROUND(H131-F132,-2),H131-F132)</f>
        <v>0</v>
      </c>
    </row>
    <row r="133" customFormat="false" ht="13.5" hidden="false" customHeight="false" outlineLevel="0" collapsed="false">
      <c r="A133" s="99"/>
      <c r="B133" s="150" t="n">
        <v>103</v>
      </c>
      <c r="C133" s="151" t="n">
        <f aca="false">IF(B133&lt;=$D$18,$D$16,0)</f>
        <v>0</v>
      </c>
      <c r="D133" s="152" t="n">
        <f aca="false">+H132*$D$20</f>
        <v>0</v>
      </c>
      <c r="E133" s="116" t="n">
        <f aca="false">E132+D133</f>
        <v>0</v>
      </c>
      <c r="F133" s="151" t="n">
        <f aca="false">+C133-D133</f>
        <v>0</v>
      </c>
      <c r="G133" s="153" t="n">
        <f aca="false">IF(B133&lt;=$D$18,F133+G132,0)</f>
        <v>0</v>
      </c>
      <c r="H133" s="153" t="n">
        <f aca="false">IF(B133=$D$18,ROUND(H132-F133,-2),H132-F133)</f>
        <v>0</v>
      </c>
    </row>
    <row r="134" customFormat="false" ht="13.5" hidden="false" customHeight="false" outlineLevel="0" collapsed="false">
      <c r="A134" s="99"/>
      <c r="B134" s="150" t="n">
        <v>104</v>
      </c>
      <c r="C134" s="151" t="n">
        <f aca="false">IF(B134&lt;=$D$18,$D$16,0)</f>
        <v>0</v>
      </c>
      <c r="D134" s="152" t="n">
        <f aca="false">+H133*$D$20</f>
        <v>0</v>
      </c>
      <c r="E134" s="116" t="n">
        <f aca="false">E133+D134</f>
        <v>0</v>
      </c>
      <c r="F134" s="151" t="n">
        <f aca="false">+C134-D134</f>
        <v>0</v>
      </c>
      <c r="G134" s="153" t="n">
        <f aca="false">IF(B134&lt;=$D$18,F134+G133,0)</f>
        <v>0</v>
      </c>
      <c r="H134" s="153" t="n">
        <f aca="false">IF(B134=$D$18,ROUND(H133-F134,-2),H133-F134)</f>
        <v>0</v>
      </c>
    </row>
    <row r="135" customFormat="false" ht="13.5" hidden="false" customHeight="false" outlineLevel="0" collapsed="false">
      <c r="A135" s="99"/>
      <c r="B135" s="150" t="n">
        <v>105</v>
      </c>
      <c r="C135" s="151" t="n">
        <f aca="false">IF(B135&lt;=$D$18,$D$16,0)</f>
        <v>0</v>
      </c>
      <c r="D135" s="152" t="n">
        <f aca="false">+H134*$D$20</f>
        <v>0</v>
      </c>
      <c r="E135" s="116" t="n">
        <f aca="false">E134+D135</f>
        <v>0</v>
      </c>
      <c r="F135" s="151" t="n">
        <f aca="false">+C135-D135</f>
        <v>0</v>
      </c>
      <c r="G135" s="153" t="n">
        <f aca="false">IF(B135&lt;=$D$18,F135+G134,0)</f>
        <v>0</v>
      </c>
      <c r="H135" s="153" t="n">
        <f aca="false">IF(B135=$D$18,ROUND(H134-F135,-2),H134-F135)</f>
        <v>0</v>
      </c>
    </row>
    <row r="136" customFormat="false" ht="13.5" hidden="false" customHeight="false" outlineLevel="0" collapsed="false">
      <c r="A136" s="99"/>
      <c r="B136" s="150" t="n">
        <v>106</v>
      </c>
      <c r="C136" s="151" t="n">
        <f aca="false">IF(B136&lt;=$D$18,$D$16,0)</f>
        <v>0</v>
      </c>
      <c r="D136" s="152" t="n">
        <f aca="false">+H135*$D$20</f>
        <v>0</v>
      </c>
      <c r="E136" s="116" t="n">
        <f aca="false">E135+D136</f>
        <v>0</v>
      </c>
      <c r="F136" s="151" t="n">
        <f aca="false">+C136-D136</f>
        <v>0</v>
      </c>
      <c r="G136" s="153" t="n">
        <f aca="false">IF(B136&lt;=$D$18,F136+G135,0)</f>
        <v>0</v>
      </c>
      <c r="H136" s="153" t="n">
        <f aca="false">IF(B136=$D$18,ROUND(H135-F136,-2),H135-F136)</f>
        <v>0</v>
      </c>
    </row>
    <row r="137" customFormat="false" ht="13.5" hidden="false" customHeight="false" outlineLevel="0" collapsed="false">
      <c r="A137" s="99"/>
      <c r="B137" s="150" t="n">
        <v>107</v>
      </c>
      <c r="C137" s="151" t="n">
        <f aca="false">IF(B137&lt;=$D$18,$D$16,0)</f>
        <v>0</v>
      </c>
      <c r="D137" s="152" t="n">
        <f aca="false">+H136*$D$20</f>
        <v>0</v>
      </c>
      <c r="E137" s="116" t="n">
        <f aca="false">E136+D137</f>
        <v>0</v>
      </c>
      <c r="F137" s="151" t="n">
        <f aca="false">+C137-D137</f>
        <v>0</v>
      </c>
      <c r="G137" s="153" t="n">
        <f aca="false">IF(B137&lt;=$D$18,F137+G136,0)</f>
        <v>0</v>
      </c>
      <c r="H137" s="153" t="n">
        <f aca="false">IF(B137=$D$18,ROUND(H136-F137,-2),H136-F137)</f>
        <v>0</v>
      </c>
    </row>
    <row r="138" customFormat="false" ht="13.5" hidden="false" customHeight="false" outlineLevel="0" collapsed="false">
      <c r="A138" s="99"/>
      <c r="B138" s="150" t="n">
        <v>108</v>
      </c>
      <c r="C138" s="151" t="n">
        <f aca="false">IF(B138&lt;=$D$18,$D$16,0)</f>
        <v>0</v>
      </c>
      <c r="D138" s="152" t="n">
        <f aca="false">+H137*$D$20</f>
        <v>0</v>
      </c>
      <c r="E138" s="116" t="n">
        <f aca="false">E137+D138</f>
        <v>0</v>
      </c>
      <c r="F138" s="151" t="n">
        <f aca="false">+C138-D138</f>
        <v>0</v>
      </c>
      <c r="G138" s="153" t="n">
        <f aca="false">IF(B138&lt;=$D$18,F138+G137,0)</f>
        <v>0</v>
      </c>
      <c r="H138" s="153" t="n">
        <f aca="false">IF(B138=$D$18,ROUND(H137-F138,-2),H137-F138)</f>
        <v>0</v>
      </c>
    </row>
    <row r="139" customFormat="false" ht="13.5" hidden="false" customHeight="false" outlineLevel="0" collapsed="false">
      <c r="A139" s="99"/>
      <c r="B139" s="150" t="n">
        <v>109</v>
      </c>
      <c r="C139" s="151" t="n">
        <f aca="false">IF(B139&lt;=$D$18,$D$16,0)</f>
        <v>0</v>
      </c>
      <c r="D139" s="152" t="n">
        <f aca="false">+H138*$D$20</f>
        <v>0</v>
      </c>
      <c r="E139" s="116" t="n">
        <f aca="false">E138+D139</f>
        <v>0</v>
      </c>
      <c r="F139" s="151" t="n">
        <f aca="false">+C139-D139</f>
        <v>0</v>
      </c>
      <c r="G139" s="153" t="n">
        <f aca="false">IF(B139&lt;=$D$18,F139+G138,0)</f>
        <v>0</v>
      </c>
      <c r="H139" s="153" t="n">
        <f aca="false">IF(B139=$D$18,ROUND(H138-F139,-2),H138-F139)</f>
        <v>0</v>
      </c>
    </row>
    <row r="140" customFormat="false" ht="13.5" hidden="false" customHeight="false" outlineLevel="0" collapsed="false">
      <c r="A140" s="99"/>
      <c r="B140" s="150" t="n">
        <v>110</v>
      </c>
      <c r="C140" s="151" t="n">
        <f aca="false">IF(B140&lt;=$D$18,$D$16,0)</f>
        <v>0</v>
      </c>
      <c r="D140" s="152" t="n">
        <f aca="false">+H139*$D$20</f>
        <v>0</v>
      </c>
      <c r="E140" s="116" t="n">
        <f aca="false">E139+D140</f>
        <v>0</v>
      </c>
      <c r="F140" s="151" t="n">
        <f aca="false">+C140-D140</f>
        <v>0</v>
      </c>
      <c r="G140" s="153" t="n">
        <f aca="false">IF(B140&lt;=$D$18,F140+G139,0)</f>
        <v>0</v>
      </c>
      <c r="H140" s="153" t="n">
        <f aca="false">IF(B140=$D$18,ROUND(H139-F140,-2),H139-F140)</f>
        <v>0</v>
      </c>
    </row>
    <row r="141" customFormat="false" ht="13.5" hidden="false" customHeight="false" outlineLevel="0" collapsed="false">
      <c r="A141" s="99"/>
      <c r="B141" s="150" t="n">
        <v>111</v>
      </c>
      <c r="C141" s="151" t="n">
        <f aca="false">IF(B141&lt;=$D$18,$D$16,0)</f>
        <v>0</v>
      </c>
      <c r="D141" s="152" t="n">
        <f aca="false">+H140*$D$20</f>
        <v>0</v>
      </c>
      <c r="E141" s="116" t="n">
        <f aca="false">E140+D141</f>
        <v>0</v>
      </c>
      <c r="F141" s="151" t="n">
        <f aca="false">+C141-D141</f>
        <v>0</v>
      </c>
      <c r="G141" s="153" t="n">
        <f aca="false">IF(B141&lt;=$D$18,F141+G140,0)</f>
        <v>0</v>
      </c>
      <c r="H141" s="153" t="n">
        <f aca="false">IF(B141=$D$18,ROUND(H140-F141,-2),H140-F141)</f>
        <v>0</v>
      </c>
    </row>
    <row r="142" customFormat="false" ht="13.5" hidden="false" customHeight="false" outlineLevel="0" collapsed="false">
      <c r="A142" s="99"/>
      <c r="B142" s="150" t="n">
        <v>112</v>
      </c>
      <c r="C142" s="151" t="n">
        <f aca="false">IF(B142&lt;=$D$18,$D$16,0)</f>
        <v>0</v>
      </c>
      <c r="D142" s="152" t="n">
        <f aca="false">+H141*$D$20</f>
        <v>0</v>
      </c>
      <c r="E142" s="116" t="n">
        <f aca="false">E141+D142</f>
        <v>0</v>
      </c>
      <c r="F142" s="151" t="n">
        <f aca="false">+C142-D142</f>
        <v>0</v>
      </c>
      <c r="G142" s="153" t="n">
        <f aca="false">IF(B142&lt;=$D$18,F142+G141,0)</f>
        <v>0</v>
      </c>
      <c r="H142" s="153" t="n">
        <f aca="false">IF(B142=$D$18,ROUND(H141-F142,-2),H141-F142)</f>
        <v>0</v>
      </c>
    </row>
    <row r="143" customFormat="false" ht="13.5" hidden="false" customHeight="false" outlineLevel="0" collapsed="false">
      <c r="A143" s="99"/>
      <c r="B143" s="150" t="n">
        <v>113</v>
      </c>
      <c r="C143" s="151" t="n">
        <f aca="false">IF(B143&lt;=$D$18,$D$16,0)</f>
        <v>0</v>
      </c>
      <c r="D143" s="152" t="n">
        <f aca="false">+H142*$D$20</f>
        <v>0</v>
      </c>
      <c r="E143" s="116" t="n">
        <f aca="false">E142+D143</f>
        <v>0</v>
      </c>
      <c r="F143" s="151" t="n">
        <f aca="false">+C143-D143</f>
        <v>0</v>
      </c>
      <c r="G143" s="153" t="n">
        <f aca="false">IF(B143&lt;=$D$18,F143+G142,0)</f>
        <v>0</v>
      </c>
      <c r="H143" s="153" t="n">
        <f aca="false">IF(B143=$D$18,ROUND(H142-F143,-2),H142-F143)</f>
        <v>0</v>
      </c>
    </row>
    <row r="144" customFormat="false" ht="13.5" hidden="false" customHeight="false" outlineLevel="0" collapsed="false">
      <c r="A144" s="99"/>
      <c r="B144" s="150" t="n">
        <v>114</v>
      </c>
      <c r="C144" s="151" t="n">
        <f aca="false">IF(B144&lt;=$D$18,$D$16,0)</f>
        <v>0</v>
      </c>
      <c r="D144" s="152" t="n">
        <f aca="false">+H143*$D$20</f>
        <v>0</v>
      </c>
      <c r="E144" s="116" t="n">
        <f aca="false">E143+D144</f>
        <v>0</v>
      </c>
      <c r="F144" s="151" t="n">
        <f aca="false">+C144-D144</f>
        <v>0</v>
      </c>
      <c r="G144" s="153" t="n">
        <f aca="false">IF(B144&lt;=$D$18,F144+G143,0)</f>
        <v>0</v>
      </c>
      <c r="H144" s="153" t="n">
        <f aca="false">IF(B144=$D$18,ROUND(H143-F144,-2),H143-F144)</f>
        <v>0</v>
      </c>
    </row>
    <row r="145" customFormat="false" ht="13.5" hidden="false" customHeight="false" outlineLevel="0" collapsed="false">
      <c r="A145" s="99"/>
      <c r="B145" s="150" t="n">
        <v>115</v>
      </c>
      <c r="C145" s="151" t="n">
        <f aca="false">IF(B145&lt;=$D$18,$D$16,0)</f>
        <v>0</v>
      </c>
      <c r="D145" s="152" t="n">
        <f aca="false">+H144*$D$20</f>
        <v>0</v>
      </c>
      <c r="E145" s="116" t="n">
        <f aca="false">E144+D145</f>
        <v>0</v>
      </c>
      <c r="F145" s="151" t="n">
        <f aca="false">+C145-D145</f>
        <v>0</v>
      </c>
      <c r="G145" s="153" t="n">
        <f aca="false">IF(B145&lt;=$D$18,F145+G144,0)</f>
        <v>0</v>
      </c>
      <c r="H145" s="153" t="n">
        <f aca="false">IF(B145=$D$18,ROUND(H144-F145,-2),H144-F145)</f>
        <v>0</v>
      </c>
    </row>
    <row r="146" customFormat="false" ht="13.5" hidden="false" customHeight="false" outlineLevel="0" collapsed="false">
      <c r="A146" s="99"/>
      <c r="B146" s="150" t="n">
        <v>116</v>
      </c>
      <c r="C146" s="151" t="n">
        <f aca="false">IF(B146&lt;=$D$18,$D$16,0)</f>
        <v>0</v>
      </c>
      <c r="D146" s="152" t="n">
        <f aca="false">+H145*$D$20</f>
        <v>0</v>
      </c>
      <c r="E146" s="116" t="n">
        <f aca="false">E145+D146</f>
        <v>0</v>
      </c>
      <c r="F146" s="151" t="n">
        <f aca="false">+C146-D146</f>
        <v>0</v>
      </c>
      <c r="G146" s="153" t="n">
        <f aca="false">IF(B146&lt;=$D$18,F146+G145,0)</f>
        <v>0</v>
      </c>
      <c r="H146" s="153" t="n">
        <f aca="false">IF(B146=$D$18,ROUND(H145-F146,-2),H145-F146)</f>
        <v>0</v>
      </c>
    </row>
    <row r="147" customFormat="false" ht="13.5" hidden="false" customHeight="false" outlineLevel="0" collapsed="false">
      <c r="A147" s="99"/>
      <c r="B147" s="150" t="n">
        <v>117</v>
      </c>
      <c r="C147" s="151" t="n">
        <f aca="false">IF(B147&lt;=$D$18,$D$16,0)</f>
        <v>0</v>
      </c>
      <c r="D147" s="152" t="n">
        <f aca="false">+H146*$D$20</f>
        <v>0</v>
      </c>
      <c r="E147" s="116" t="n">
        <f aca="false">E146+D147</f>
        <v>0</v>
      </c>
      <c r="F147" s="151" t="n">
        <f aca="false">+C147-D147</f>
        <v>0</v>
      </c>
      <c r="G147" s="153" t="n">
        <f aca="false">IF(B147&lt;=$D$18,F147+G146,0)</f>
        <v>0</v>
      </c>
      <c r="H147" s="153" t="n">
        <f aca="false">IF(B147=$D$18,ROUND(H146-F147,-2),H146-F147)</f>
        <v>0</v>
      </c>
    </row>
    <row r="148" customFormat="false" ht="13.5" hidden="false" customHeight="false" outlineLevel="0" collapsed="false">
      <c r="A148" s="99"/>
      <c r="B148" s="150" t="n">
        <v>118</v>
      </c>
      <c r="C148" s="151" t="n">
        <f aca="false">IF(B148&lt;=$D$18,$D$16,0)</f>
        <v>0</v>
      </c>
      <c r="D148" s="152" t="n">
        <f aca="false">+H147*$D$20</f>
        <v>0</v>
      </c>
      <c r="E148" s="116" t="n">
        <f aca="false">E147+D148</f>
        <v>0</v>
      </c>
      <c r="F148" s="151" t="n">
        <f aca="false">+C148-D148</f>
        <v>0</v>
      </c>
      <c r="G148" s="153" t="n">
        <f aca="false">IF(B148&lt;=$D$18,F148+G147,0)</f>
        <v>0</v>
      </c>
      <c r="H148" s="153" t="n">
        <f aca="false">IF(B148=$D$18,ROUND(H147-F148,-2),H147-F148)</f>
        <v>0</v>
      </c>
    </row>
    <row r="149" customFormat="false" ht="13.5" hidden="false" customHeight="false" outlineLevel="0" collapsed="false">
      <c r="A149" s="99"/>
      <c r="B149" s="150" t="n">
        <v>119</v>
      </c>
      <c r="C149" s="151" t="n">
        <f aca="false">IF(B149&lt;=$D$18,$D$16,0)</f>
        <v>0</v>
      </c>
      <c r="D149" s="152" t="n">
        <f aca="false">+H148*$D$20</f>
        <v>0</v>
      </c>
      <c r="E149" s="116" t="n">
        <f aca="false">E148+D149</f>
        <v>0</v>
      </c>
      <c r="F149" s="151" t="n">
        <f aca="false">+C149-D149</f>
        <v>0</v>
      </c>
      <c r="G149" s="153" t="n">
        <f aca="false">IF(B149&lt;=$D$18,F149+G148,0)</f>
        <v>0</v>
      </c>
      <c r="H149" s="153" t="n">
        <f aca="false">IF(B149=$D$18,ROUND(H148-F149,-2),H148-F149)</f>
        <v>0</v>
      </c>
    </row>
    <row r="150" customFormat="false" ht="13.5" hidden="false" customHeight="false" outlineLevel="0" collapsed="false">
      <c r="A150" s="99"/>
      <c r="B150" s="150" t="n">
        <v>120</v>
      </c>
      <c r="C150" s="151" t="n">
        <f aca="false">IF(B150&lt;=$D$18,$D$16,0)</f>
        <v>0</v>
      </c>
      <c r="D150" s="152" t="n">
        <f aca="false">+H149*$D$20</f>
        <v>0</v>
      </c>
      <c r="E150" s="116" t="n">
        <f aca="false">E149+D150</f>
        <v>0</v>
      </c>
      <c r="F150" s="151" t="n">
        <f aca="false">+C150-D150</f>
        <v>0</v>
      </c>
      <c r="G150" s="153" t="n">
        <f aca="false">IF(B150&lt;=$D$18,F150+G149,0)</f>
        <v>0</v>
      </c>
      <c r="H150" s="153" t="n">
        <f aca="false">IF(B150=$D$18,ROUND(H149-F150,-2),H149-F150)</f>
        <v>0</v>
      </c>
    </row>
    <row r="151" customFormat="false" ht="13.5" hidden="false" customHeight="false" outlineLevel="0" collapsed="false">
      <c r="A151" s="99"/>
      <c r="B151" s="150" t="n">
        <v>121</v>
      </c>
      <c r="C151" s="151" t="n">
        <f aca="false">IF(B151&lt;=$D$18,$D$16,0)</f>
        <v>0</v>
      </c>
      <c r="D151" s="152" t="n">
        <f aca="false">+H150*$D$20</f>
        <v>0</v>
      </c>
      <c r="E151" s="116" t="n">
        <f aca="false">E150+D151</f>
        <v>0</v>
      </c>
      <c r="F151" s="151" t="n">
        <f aca="false">+C151-D151</f>
        <v>0</v>
      </c>
      <c r="G151" s="153" t="n">
        <f aca="false">IF(B151&lt;=$D$18,F151+G150,0)</f>
        <v>0</v>
      </c>
      <c r="H151" s="153" t="n">
        <f aca="false">IF(B151=$D$18,ROUND(H150-F151,-2),H150-F151)</f>
        <v>0</v>
      </c>
    </row>
    <row r="152" customFormat="false" ht="13.5" hidden="false" customHeight="false" outlineLevel="0" collapsed="false">
      <c r="A152" s="99"/>
      <c r="B152" s="150" t="n">
        <v>122</v>
      </c>
      <c r="C152" s="151" t="n">
        <f aca="false">IF(B152&lt;=$D$18,$D$16,0)</f>
        <v>0</v>
      </c>
      <c r="D152" s="152" t="n">
        <f aca="false">+H151*$D$20</f>
        <v>0</v>
      </c>
      <c r="E152" s="116" t="n">
        <f aca="false">E151+D152</f>
        <v>0</v>
      </c>
      <c r="F152" s="151" t="n">
        <f aca="false">+C152-D152</f>
        <v>0</v>
      </c>
      <c r="G152" s="153" t="n">
        <f aca="false">IF(B152&lt;=$D$18,F152+G151,0)</f>
        <v>0</v>
      </c>
      <c r="H152" s="153" t="n">
        <f aca="false">IF(B152=$D$18,ROUND(H151-F152,-2),H151-F152)</f>
        <v>0</v>
      </c>
    </row>
    <row r="153" customFormat="false" ht="13.5" hidden="false" customHeight="false" outlineLevel="0" collapsed="false">
      <c r="A153" s="99"/>
      <c r="B153" s="150" t="n">
        <v>123</v>
      </c>
      <c r="C153" s="151" t="n">
        <f aca="false">IF(B153&lt;=$D$18,$D$16,0)</f>
        <v>0</v>
      </c>
      <c r="D153" s="152" t="n">
        <f aca="false">+H152*$D$20</f>
        <v>0</v>
      </c>
      <c r="E153" s="116" t="n">
        <f aca="false">E152+D153</f>
        <v>0</v>
      </c>
      <c r="F153" s="151" t="n">
        <f aca="false">+C153-D153</f>
        <v>0</v>
      </c>
      <c r="G153" s="153" t="n">
        <f aca="false">IF(B153&lt;=$D$18,F153+G152,0)</f>
        <v>0</v>
      </c>
      <c r="H153" s="153" t="n">
        <f aca="false">IF(B153=$D$18,ROUND(H152-F153,-2),H152-F153)</f>
        <v>0</v>
      </c>
    </row>
    <row r="154" customFormat="false" ht="13.5" hidden="false" customHeight="false" outlineLevel="0" collapsed="false">
      <c r="A154" s="99"/>
      <c r="B154" s="150" t="n">
        <v>124</v>
      </c>
      <c r="C154" s="151" t="n">
        <f aca="false">IF(B154&lt;=$D$18,$D$16,0)</f>
        <v>0</v>
      </c>
      <c r="D154" s="152" t="n">
        <f aca="false">+H153*$D$20</f>
        <v>0</v>
      </c>
      <c r="E154" s="116" t="n">
        <f aca="false">E153+D154</f>
        <v>0</v>
      </c>
      <c r="F154" s="151" t="n">
        <f aca="false">+C154-D154</f>
        <v>0</v>
      </c>
      <c r="G154" s="153" t="n">
        <f aca="false">IF(B154&lt;=$D$18,F154+G153,0)</f>
        <v>0</v>
      </c>
      <c r="H154" s="153" t="n">
        <f aca="false">IF(B154=$D$18,ROUND(H153-F154,-2),H153-F154)</f>
        <v>0</v>
      </c>
    </row>
    <row r="155" customFormat="false" ht="13.5" hidden="false" customHeight="false" outlineLevel="0" collapsed="false">
      <c r="A155" s="99"/>
      <c r="B155" s="150" t="n">
        <v>125</v>
      </c>
      <c r="C155" s="151" t="n">
        <f aca="false">IF(B155&lt;=$D$18,$D$16,0)</f>
        <v>0</v>
      </c>
      <c r="D155" s="152" t="n">
        <f aca="false">+H154*$D$20</f>
        <v>0</v>
      </c>
      <c r="E155" s="116" t="n">
        <f aca="false">E154+D155</f>
        <v>0</v>
      </c>
      <c r="F155" s="151" t="n">
        <f aca="false">+C155-D155</f>
        <v>0</v>
      </c>
      <c r="G155" s="153" t="n">
        <f aca="false">IF(B155&lt;=$D$18,F155+G154,0)</f>
        <v>0</v>
      </c>
      <c r="H155" s="153" t="n">
        <f aca="false">IF(B155=$D$18,ROUND(H154-F155,-2),H154-F155)</f>
        <v>0</v>
      </c>
    </row>
    <row r="156" customFormat="false" ht="13.5" hidden="false" customHeight="false" outlineLevel="0" collapsed="false">
      <c r="A156" s="99"/>
      <c r="B156" s="150" t="n">
        <v>126</v>
      </c>
      <c r="C156" s="151" t="n">
        <f aca="false">IF(B156&lt;=$D$18,$D$16,0)</f>
        <v>0</v>
      </c>
      <c r="D156" s="152" t="n">
        <f aca="false">+H155*$D$20</f>
        <v>0</v>
      </c>
      <c r="E156" s="116" t="n">
        <f aca="false">E155+D156</f>
        <v>0</v>
      </c>
      <c r="F156" s="151" t="n">
        <f aca="false">+C156-D156</f>
        <v>0</v>
      </c>
      <c r="G156" s="153" t="n">
        <f aca="false">IF(B156&lt;=$D$18,F156+G155,0)</f>
        <v>0</v>
      </c>
      <c r="H156" s="153" t="n">
        <f aca="false">IF(B156=$D$18,ROUND(H155-F156,-2),H155-F156)</f>
        <v>0</v>
      </c>
    </row>
    <row r="157" customFormat="false" ht="13.5" hidden="false" customHeight="false" outlineLevel="0" collapsed="false">
      <c r="A157" s="99"/>
      <c r="B157" s="150" t="n">
        <v>127</v>
      </c>
      <c r="C157" s="151" t="n">
        <f aca="false">IF(B157&lt;=$D$18,$D$16,0)</f>
        <v>0</v>
      </c>
      <c r="D157" s="152" t="n">
        <f aca="false">+H156*$D$20</f>
        <v>0</v>
      </c>
      <c r="E157" s="116" t="n">
        <f aca="false">E156+D157</f>
        <v>0</v>
      </c>
      <c r="F157" s="151" t="n">
        <f aca="false">+C157-D157</f>
        <v>0</v>
      </c>
      <c r="G157" s="153" t="n">
        <f aca="false">IF(B157&lt;=$D$18,F157+G156,0)</f>
        <v>0</v>
      </c>
      <c r="H157" s="153" t="n">
        <f aca="false">IF(B157=$D$18,ROUND(H156-F157,-2),H156-F157)</f>
        <v>0</v>
      </c>
    </row>
    <row r="158" customFormat="false" ht="13.5" hidden="false" customHeight="false" outlineLevel="0" collapsed="false">
      <c r="A158" s="99"/>
      <c r="B158" s="150" t="n">
        <v>128</v>
      </c>
      <c r="C158" s="151" t="n">
        <f aca="false">IF(B158&lt;=$D$18,$D$16,0)</f>
        <v>0</v>
      </c>
      <c r="D158" s="152" t="n">
        <f aca="false">+H157*$D$20</f>
        <v>0</v>
      </c>
      <c r="E158" s="116" t="n">
        <f aca="false">E157+D158</f>
        <v>0</v>
      </c>
      <c r="F158" s="151" t="n">
        <f aca="false">+C158-D158</f>
        <v>0</v>
      </c>
      <c r="G158" s="153" t="n">
        <f aca="false">IF(B158&lt;=$D$18,F158+G157,0)</f>
        <v>0</v>
      </c>
      <c r="H158" s="153" t="n">
        <f aca="false">IF(B158=$D$18,ROUND(H157-F158,-2),H157-F158)</f>
        <v>0</v>
      </c>
    </row>
    <row r="159" customFormat="false" ht="13.5" hidden="false" customHeight="false" outlineLevel="0" collapsed="false">
      <c r="A159" s="99"/>
      <c r="B159" s="150" t="n">
        <v>129</v>
      </c>
      <c r="C159" s="151" t="n">
        <f aca="false">IF(B159&lt;=$D$18,$D$16,0)</f>
        <v>0</v>
      </c>
      <c r="D159" s="152" t="n">
        <f aca="false">+H158*$D$20</f>
        <v>0</v>
      </c>
      <c r="E159" s="116" t="n">
        <f aca="false">E158+D159</f>
        <v>0</v>
      </c>
      <c r="F159" s="151" t="n">
        <f aca="false">+C159-D159</f>
        <v>0</v>
      </c>
      <c r="G159" s="153" t="n">
        <f aca="false">IF(B159&lt;=$D$18,F159+G158,0)</f>
        <v>0</v>
      </c>
      <c r="H159" s="153" t="n">
        <f aca="false">IF(B159=$D$18,ROUND(H158-F159,-2),H158-F159)</f>
        <v>0</v>
      </c>
    </row>
    <row r="160" customFormat="false" ht="13.5" hidden="false" customHeight="false" outlineLevel="0" collapsed="false">
      <c r="A160" s="99"/>
      <c r="B160" s="150" t="n">
        <v>130</v>
      </c>
      <c r="C160" s="151" t="n">
        <f aca="false">IF(B160&lt;=$D$18,$D$16,0)</f>
        <v>0</v>
      </c>
      <c r="D160" s="152" t="n">
        <f aca="false">+H159*$D$20</f>
        <v>0</v>
      </c>
      <c r="E160" s="116" t="n">
        <f aca="false">E159+D160</f>
        <v>0</v>
      </c>
      <c r="F160" s="151" t="n">
        <f aca="false">+C160-D160</f>
        <v>0</v>
      </c>
      <c r="G160" s="153" t="n">
        <f aca="false">IF(B160&lt;=$D$18,F160+G159,0)</f>
        <v>0</v>
      </c>
      <c r="H160" s="153" t="n">
        <f aca="false">IF(B160=$D$18,ROUND(H159-F160,-2),H159-F160)</f>
        <v>0</v>
      </c>
    </row>
    <row r="161" customFormat="false" ht="13.5" hidden="false" customHeight="false" outlineLevel="0" collapsed="false">
      <c r="A161" s="99"/>
      <c r="B161" s="150" t="n">
        <v>131</v>
      </c>
      <c r="C161" s="151" t="n">
        <f aca="false">IF(B161&lt;=$D$18,$D$16,0)</f>
        <v>0</v>
      </c>
      <c r="D161" s="152" t="n">
        <f aca="false">+H160*$D$20</f>
        <v>0</v>
      </c>
      <c r="E161" s="116" t="n">
        <f aca="false">E160+D161</f>
        <v>0</v>
      </c>
      <c r="F161" s="151" t="n">
        <f aca="false">+C161-D161</f>
        <v>0</v>
      </c>
      <c r="G161" s="153" t="n">
        <f aca="false">IF(B161&lt;=$D$18,F161+G160,0)</f>
        <v>0</v>
      </c>
      <c r="H161" s="153" t="n">
        <f aca="false">IF(B161=$D$18,ROUND(H160-F161,-2),H160-F161)</f>
        <v>0</v>
      </c>
    </row>
    <row r="162" customFormat="false" ht="13.5" hidden="false" customHeight="false" outlineLevel="0" collapsed="false">
      <c r="A162" s="99"/>
      <c r="B162" s="150" t="n">
        <v>132</v>
      </c>
      <c r="C162" s="151" t="n">
        <f aca="false">IF(B162&lt;=$D$18,$D$16,0)</f>
        <v>0</v>
      </c>
      <c r="D162" s="152" t="n">
        <f aca="false">+H161*$D$20</f>
        <v>0</v>
      </c>
      <c r="E162" s="116" t="n">
        <f aca="false">E161+D162</f>
        <v>0</v>
      </c>
      <c r="F162" s="151" t="n">
        <f aca="false">+C162-D162</f>
        <v>0</v>
      </c>
      <c r="G162" s="153" t="n">
        <f aca="false">IF(B162&lt;=$D$18,F162+G161,0)</f>
        <v>0</v>
      </c>
      <c r="H162" s="153" t="n">
        <f aca="false">IF(B162=$D$18,ROUND(H161-F162,-2),H161-F162)</f>
        <v>0</v>
      </c>
    </row>
    <row r="163" customFormat="false" ht="13.5" hidden="false" customHeight="false" outlineLevel="0" collapsed="false">
      <c r="A163" s="99"/>
      <c r="B163" s="150" t="n">
        <v>133</v>
      </c>
      <c r="C163" s="151" t="n">
        <f aca="false">IF(B163&lt;=$D$18,$D$16,0)</f>
        <v>0</v>
      </c>
      <c r="D163" s="152" t="n">
        <f aca="false">+H162*$D$20</f>
        <v>0</v>
      </c>
      <c r="E163" s="116" t="n">
        <f aca="false">E162+D163</f>
        <v>0</v>
      </c>
      <c r="F163" s="151" t="n">
        <f aca="false">+C163-D163</f>
        <v>0</v>
      </c>
      <c r="G163" s="153" t="n">
        <f aca="false">IF(B163&lt;=$D$18,F163+G162,0)</f>
        <v>0</v>
      </c>
      <c r="H163" s="153" t="n">
        <f aca="false">IF(B163=$D$18,ROUND(H162-F163,-2),H162-F163)</f>
        <v>0</v>
      </c>
    </row>
    <row r="164" customFormat="false" ht="13.5" hidden="false" customHeight="false" outlineLevel="0" collapsed="false">
      <c r="A164" s="99"/>
      <c r="B164" s="150" t="n">
        <v>134</v>
      </c>
      <c r="C164" s="151" t="n">
        <f aca="false">IF(B164&lt;=$D$18,$D$16,0)</f>
        <v>0</v>
      </c>
      <c r="D164" s="152" t="n">
        <f aca="false">+H163*$D$20</f>
        <v>0</v>
      </c>
      <c r="E164" s="116" t="n">
        <f aca="false">E163+D164</f>
        <v>0</v>
      </c>
      <c r="F164" s="151" t="n">
        <f aca="false">+C164-D164</f>
        <v>0</v>
      </c>
      <c r="G164" s="153" t="n">
        <f aca="false">IF(B164&lt;=$D$18,F164+G163,0)</f>
        <v>0</v>
      </c>
      <c r="H164" s="153" t="n">
        <f aca="false">IF(B164=$D$18,ROUND(H163-F164,-2),H163-F164)</f>
        <v>0</v>
      </c>
    </row>
    <row r="165" customFormat="false" ht="13.5" hidden="false" customHeight="false" outlineLevel="0" collapsed="false">
      <c r="A165" s="99"/>
      <c r="B165" s="150" t="n">
        <v>135</v>
      </c>
      <c r="C165" s="151" t="n">
        <f aca="false">IF(B165&lt;=$D$18,$D$16,0)</f>
        <v>0</v>
      </c>
      <c r="D165" s="152" t="n">
        <f aca="false">+H164*$D$20</f>
        <v>0</v>
      </c>
      <c r="E165" s="116" t="n">
        <f aca="false">E164+D165</f>
        <v>0</v>
      </c>
      <c r="F165" s="151" t="n">
        <f aca="false">+C165-D165</f>
        <v>0</v>
      </c>
      <c r="G165" s="153" t="n">
        <f aca="false">IF(B165&lt;=$D$18,F165+G164,0)</f>
        <v>0</v>
      </c>
      <c r="H165" s="153" t="n">
        <f aca="false">IF(B165=$D$18,ROUND(H164-F165,-2),H164-F165)</f>
        <v>0</v>
      </c>
    </row>
    <row r="166" customFormat="false" ht="13.5" hidden="false" customHeight="false" outlineLevel="0" collapsed="false">
      <c r="A166" s="99"/>
      <c r="B166" s="150" t="n">
        <v>136</v>
      </c>
      <c r="C166" s="151" t="n">
        <f aca="false">IF(B166&lt;=$D$18,$D$16,0)</f>
        <v>0</v>
      </c>
      <c r="D166" s="152" t="n">
        <f aca="false">+H165*$D$20</f>
        <v>0</v>
      </c>
      <c r="E166" s="116" t="n">
        <f aca="false">E165+D166</f>
        <v>0</v>
      </c>
      <c r="F166" s="151" t="n">
        <f aca="false">+C166-D166</f>
        <v>0</v>
      </c>
      <c r="G166" s="153" t="n">
        <f aca="false">IF(B166&lt;=$D$18,F166+G165,0)</f>
        <v>0</v>
      </c>
      <c r="H166" s="153" t="n">
        <f aca="false">IF(B166=$D$18,ROUND(H165-F166,-2),H165-F166)</f>
        <v>0</v>
      </c>
    </row>
    <row r="167" customFormat="false" ht="13.5" hidden="false" customHeight="false" outlineLevel="0" collapsed="false">
      <c r="A167" s="99"/>
      <c r="B167" s="150" t="n">
        <v>137</v>
      </c>
      <c r="C167" s="151" t="n">
        <f aca="false">IF(B167&lt;=$D$18,$D$16,0)</f>
        <v>0</v>
      </c>
      <c r="D167" s="152" t="n">
        <f aca="false">+H166*$D$20</f>
        <v>0</v>
      </c>
      <c r="E167" s="116" t="n">
        <f aca="false">E166+D167</f>
        <v>0</v>
      </c>
      <c r="F167" s="151" t="n">
        <f aca="false">+C167-D167</f>
        <v>0</v>
      </c>
      <c r="G167" s="153" t="n">
        <f aca="false">IF(B167&lt;=$D$18,F167+G166,0)</f>
        <v>0</v>
      </c>
      <c r="H167" s="153" t="n">
        <f aca="false">IF(B167=$D$18,ROUND(H166-F167,-2),H166-F167)</f>
        <v>0</v>
      </c>
    </row>
    <row r="168" customFormat="false" ht="13.5" hidden="false" customHeight="false" outlineLevel="0" collapsed="false">
      <c r="A168" s="99"/>
      <c r="B168" s="150" t="n">
        <v>138</v>
      </c>
      <c r="C168" s="151" t="n">
        <f aca="false">IF(B168&lt;=$D$18,$D$16,0)</f>
        <v>0</v>
      </c>
      <c r="D168" s="152" t="n">
        <f aca="false">+H167*$D$20</f>
        <v>0</v>
      </c>
      <c r="E168" s="116" t="n">
        <f aca="false">E167+D168</f>
        <v>0</v>
      </c>
      <c r="F168" s="151" t="n">
        <f aca="false">+C168-D168</f>
        <v>0</v>
      </c>
      <c r="G168" s="153" t="n">
        <f aca="false">IF(B168&lt;=$D$18,F168+G167,0)</f>
        <v>0</v>
      </c>
      <c r="H168" s="153" t="n">
        <f aca="false">IF(B168=$D$18,ROUND(H167-F168,-2),H167-F168)</f>
        <v>0</v>
      </c>
    </row>
    <row r="169" customFormat="false" ht="13.5" hidden="false" customHeight="false" outlineLevel="0" collapsed="false">
      <c r="A169" s="99"/>
      <c r="B169" s="150" t="n">
        <v>139</v>
      </c>
      <c r="C169" s="151" t="n">
        <f aca="false">IF(B169&lt;=$D$18,$D$16,0)</f>
        <v>0</v>
      </c>
      <c r="D169" s="152" t="n">
        <f aca="false">+H168*$D$20</f>
        <v>0</v>
      </c>
      <c r="E169" s="116" t="n">
        <f aca="false">E168+D169</f>
        <v>0</v>
      </c>
      <c r="F169" s="151" t="n">
        <f aca="false">+C169-D169</f>
        <v>0</v>
      </c>
      <c r="G169" s="153" t="n">
        <f aca="false">IF(B169&lt;=$D$18,F169+G168,0)</f>
        <v>0</v>
      </c>
      <c r="H169" s="153" t="n">
        <f aca="false">IF(B169=$D$18,ROUND(H168-F169,-2),H168-F169)</f>
        <v>0</v>
      </c>
    </row>
    <row r="170" customFormat="false" ht="13.5" hidden="false" customHeight="false" outlineLevel="0" collapsed="false">
      <c r="A170" s="99"/>
      <c r="B170" s="150" t="n">
        <v>140</v>
      </c>
      <c r="C170" s="151" t="n">
        <f aca="false">IF(B170&lt;=$D$18,$D$16,0)</f>
        <v>0</v>
      </c>
      <c r="D170" s="152" t="n">
        <f aca="false">+H169*$D$20</f>
        <v>0</v>
      </c>
      <c r="E170" s="116" t="n">
        <f aca="false">E169+D170</f>
        <v>0</v>
      </c>
      <c r="F170" s="151" t="n">
        <f aca="false">+C170-D170</f>
        <v>0</v>
      </c>
      <c r="G170" s="153" t="n">
        <f aca="false">IF(B170&lt;=$D$18,F170+G169,0)</f>
        <v>0</v>
      </c>
      <c r="H170" s="153" t="n">
        <f aca="false">IF(B170=$D$18,ROUND(H169-F170,-2),H169-F170)</f>
        <v>0</v>
      </c>
    </row>
    <row r="171" customFormat="false" ht="13.5" hidden="false" customHeight="false" outlineLevel="0" collapsed="false">
      <c r="A171" s="99"/>
      <c r="B171" s="150" t="n">
        <v>141</v>
      </c>
      <c r="C171" s="151" t="n">
        <f aca="false">IF(B171&lt;=$D$18,$D$16,0)</f>
        <v>0</v>
      </c>
      <c r="D171" s="152" t="n">
        <f aca="false">+H170*$D$20</f>
        <v>0</v>
      </c>
      <c r="E171" s="116" t="n">
        <f aca="false">E170+D171</f>
        <v>0</v>
      </c>
      <c r="F171" s="151" t="n">
        <f aca="false">+C171-D171</f>
        <v>0</v>
      </c>
      <c r="G171" s="153" t="n">
        <f aca="false">IF(B171&lt;=$D$18,F171+G170,0)</f>
        <v>0</v>
      </c>
      <c r="H171" s="153" t="n">
        <f aca="false">IF(B171=$D$18,ROUND(H170-F171,-2),H170-F171)</f>
        <v>0</v>
      </c>
    </row>
    <row r="172" customFormat="false" ht="13.5" hidden="false" customHeight="false" outlineLevel="0" collapsed="false">
      <c r="A172" s="99"/>
      <c r="B172" s="150" t="n">
        <v>142</v>
      </c>
      <c r="C172" s="151" t="n">
        <f aca="false">IF(B172&lt;=$D$18,$D$16,0)</f>
        <v>0</v>
      </c>
      <c r="D172" s="152" t="n">
        <f aca="false">+H171*$D$20</f>
        <v>0</v>
      </c>
      <c r="E172" s="116" t="n">
        <f aca="false">E171+D172</f>
        <v>0</v>
      </c>
      <c r="F172" s="151" t="n">
        <f aca="false">+C172-D172</f>
        <v>0</v>
      </c>
      <c r="G172" s="153" t="n">
        <f aca="false">IF(B172&lt;=$D$18,F172+G171,0)</f>
        <v>0</v>
      </c>
      <c r="H172" s="153" t="n">
        <f aca="false">IF(B172=$D$18,ROUND(H171-F172,-2),H171-F172)</f>
        <v>0</v>
      </c>
    </row>
    <row r="173" customFormat="false" ht="13.5" hidden="false" customHeight="false" outlineLevel="0" collapsed="false">
      <c r="A173" s="99"/>
      <c r="B173" s="150" t="n">
        <v>143</v>
      </c>
      <c r="C173" s="151" t="n">
        <f aca="false">IF(B173&lt;=$D$18,$D$16,0)</f>
        <v>0</v>
      </c>
      <c r="D173" s="152" t="n">
        <f aca="false">+H172*$D$20</f>
        <v>0</v>
      </c>
      <c r="E173" s="116" t="n">
        <f aca="false">E172+D173</f>
        <v>0</v>
      </c>
      <c r="F173" s="151" t="n">
        <f aca="false">+C173-D173</f>
        <v>0</v>
      </c>
      <c r="G173" s="153" t="n">
        <f aca="false">IF(B173&lt;=$D$18,F173+G172,0)</f>
        <v>0</v>
      </c>
      <c r="H173" s="153" t="n">
        <f aca="false">IF(B173=$D$18,ROUND(H172-F173,-2),H172-F173)</f>
        <v>0</v>
      </c>
    </row>
    <row r="174" customFormat="false" ht="13.5" hidden="false" customHeight="false" outlineLevel="0" collapsed="false">
      <c r="A174" s="99"/>
      <c r="B174" s="150" t="n">
        <v>144</v>
      </c>
      <c r="C174" s="151" t="n">
        <f aca="false">IF(B174&lt;=$D$18,$D$16,0)</f>
        <v>0</v>
      </c>
      <c r="D174" s="152" t="n">
        <f aca="false">+H173*$D$20</f>
        <v>0</v>
      </c>
      <c r="E174" s="116" t="n">
        <f aca="false">E173+D174</f>
        <v>0</v>
      </c>
      <c r="F174" s="151" t="n">
        <f aca="false">+C174-D174</f>
        <v>0</v>
      </c>
      <c r="G174" s="153" t="n">
        <f aca="false">IF(B174&lt;=$D$18,F174+G173,0)</f>
        <v>0</v>
      </c>
      <c r="H174" s="153" t="n">
        <f aca="false">IF(B174=$D$18,ROUND(H173-F174,-2),H173-F174)</f>
        <v>0</v>
      </c>
    </row>
    <row r="175" customFormat="false" ht="13.5" hidden="false" customHeight="false" outlineLevel="0" collapsed="false">
      <c r="A175" s="99"/>
      <c r="B175" s="150" t="n">
        <v>145</v>
      </c>
      <c r="C175" s="151" t="n">
        <f aca="false">IF(B175&lt;=$D$18,$D$16,0)</f>
        <v>0</v>
      </c>
      <c r="D175" s="152" t="n">
        <f aca="false">+H174*$D$20</f>
        <v>0</v>
      </c>
      <c r="E175" s="116" t="n">
        <f aca="false">E174+D175</f>
        <v>0</v>
      </c>
      <c r="F175" s="151" t="n">
        <f aca="false">+C175-D175</f>
        <v>0</v>
      </c>
      <c r="G175" s="153" t="n">
        <f aca="false">IF(B175&lt;=$D$18,F175+G174,0)</f>
        <v>0</v>
      </c>
      <c r="H175" s="153" t="n">
        <f aca="false">IF(B175=$D$18,ROUND(H174-F175,-2),H174-F175)</f>
        <v>0</v>
      </c>
    </row>
    <row r="176" customFormat="false" ht="13.5" hidden="false" customHeight="false" outlineLevel="0" collapsed="false">
      <c r="A176" s="99"/>
      <c r="B176" s="150" t="n">
        <v>146</v>
      </c>
      <c r="C176" s="151" t="n">
        <f aca="false">IF(B176&lt;=$D$18,$D$16,0)</f>
        <v>0</v>
      </c>
      <c r="D176" s="152" t="n">
        <f aca="false">+H175*$D$20</f>
        <v>0</v>
      </c>
      <c r="E176" s="116" t="n">
        <f aca="false">E175+D176</f>
        <v>0</v>
      </c>
      <c r="F176" s="151" t="n">
        <f aca="false">+C176-D176</f>
        <v>0</v>
      </c>
      <c r="G176" s="153" t="n">
        <f aca="false">IF(B176&lt;=$D$18,F176+G175,0)</f>
        <v>0</v>
      </c>
      <c r="H176" s="153" t="n">
        <f aca="false">IF(B176=$D$18,ROUND(H175-F176,-2),H175-F176)</f>
        <v>0</v>
      </c>
    </row>
    <row r="177" customFormat="false" ht="13.5" hidden="false" customHeight="false" outlineLevel="0" collapsed="false">
      <c r="A177" s="99"/>
      <c r="B177" s="150" t="n">
        <v>147</v>
      </c>
      <c r="C177" s="151" t="n">
        <f aca="false">IF(B177&lt;=$D$18,$D$16,0)</f>
        <v>0</v>
      </c>
      <c r="D177" s="152" t="n">
        <f aca="false">+H176*$D$20</f>
        <v>0</v>
      </c>
      <c r="E177" s="116" t="n">
        <f aca="false">E176+D177</f>
        <v>0</v>
      </c>
      <c r="F177" s="151" t="n">
        <f aca="false">+C177-D177</f>
        <v>0</v>
      </c>
      <c r="G177" s="153" t="n">
        <f aca="false">IF(B177&lt;=$D$18,F177+G176,0)</f>
        <v>0</v>
      </c>
      <c r="H177" s="153" t="n">
        <f aca="false">IF(B177=$D$18,ROUND(H176-F177,-2),H176-F177)</f>
        <v>0</v>
      </c>
    </row>
    <row r="178" customFormat="false" ht="13.5" hidden="false" customHeight="false" outlineLevel="0" collapsed="false">
      <c r="A178" s="99"/>
      <c r="B178" s="150" t="n">
        <v>148</v>
      </c>
      <c r="C178" s="151" t="n">
        <f aca="false">IF(B178&lt;=$D$18,$D$16,0)</f>
        <v>0</v>
      </c>
      <c r="D178" s="152" t="n">
        <f aca="false">+H177*$D$20</f>
        <v>0</v>
      </c>
      <c r="E178" s="116" t="n">
        <f aca="false">E177+D178</f>
        <v>0</v>
      </c>
      <c r="F178" s="151" t="n">
        <f aca="false">+C178-D178</f>
        <v>0</v>
      </c>
      <c r="G178" s="153" t="n">
        <f aca="false">IF(B178&lt;=$D$18,F178+G177,0)</f>
        <v>0</v>
      </c>
      <c r="H178" s="153" t="n">
        <f aca="false">IF(B178=$D$18,ROUND(H177-F178,-2),H177-F178)</f>
        <v>0</v>
      </c>
    </row>
    <row r="179" customFormat="false" ht="13.5" hidden="false" customHeight="false" outlineLevel="0" collapsed="false">
      <c r="A179" s="99"/>
      <c r="B179" s="150" t="n">
        <v>149</v>
      </c>
      <c r="C179" s="151" t="n">
        <f aca="false">IF(B179&lt;=$D$18,$D$16,0)</f>
        <v>0</v>
      </c>
      <c r="D179" s="152" t="n">
        <f aca="false">+H178*$D$20</f>
        <v>0</v>
      </c>
      <c r="E179" s="116" t="n">
        <f aca="false">E178+D179</f>
        <v>0</v>
      </c>
      <c r="F179" s="151" t="n">
        <f aca="false">+C179-D179</f>
        <v>0</v>
      </c>
      <c r="G179" s="153" t="n">
        <f aca="false">IF(B179&lt;=$D$18,F179+G178,0)</f>
        <v>0</v>
      </c>
      <c r="H179" s="153" t="n">
        <f aca="false">IF(B179=$D$18,ROUND(H178-F179,-2),H178-F179)</f>
        <v>0</v>
      </c>
    </row>
    <row r="180" customFormat="false" ht="13.5" hidden="false" customHeight="false" outlineLevel="0" collapsed="false">
      <c r="A180" s="99"/>
      <c r="B180" s="150" t="n">
        <v>150</v>
      </c>
      <c r="C180" s="151" t="n">
        <f aca="false">IF(B180&lt;=$D$18,$D$16,0)</f>
        <v>0</v>
      </c>
      <c r="D180" s="152" t="n">
        <f aca="false">+H179*$D$20</f>
        <v>0</v>
      </c>
      <c r="E180" s="116" t="n">
        <f aca="false">E179+D180</f>
        <v>0</v>
      </c>
      <c r="F180" s="151" t="n">
        <f aca="false">+C180-D180</f>
        <v>0</v>
      </c>
      <c r="G180" s="153" t="n">
        <f aca="false">IF(B180&lt;=$D$18,F180+G179,0)</f>
        <v>0</v>
      </c>
      <c r="H180" s="153" t="n">
        <f aca="false">IF(B180=$D$18,ROUND(H179-F180,-2),H179-F180)</f>
        <v>0</v>
      </c>
    </row>
    <row r="181" customFormat="false" ht="13.5" hidden="false" customHeight="false" outlineLevel="0" collapsed="false">
      <c r="A181" s="99"/>
      <c r="B181" s="150" t="n">
        <v>151</v>
      </c>
      <c r="C181" s="151" t="n">
        <f aca="false">IF(B181&lt;=$D$18,$D$16,0)</f>
        <v>0</v>
      </c>
      <c r="D181" s="152" t="n">
        <f aca="false">+H180*$D$20</f>
        <v>0</v>
      </c>
      <c r="E181" s="116" t="n">
        <f aca="false">E180+D181</f>
        <v>0</v>
      </c>
      <c r="F181" s="151" t="n">
        <f aca="false">+C181-D181</f>
        <v>0</v>
      </c>
      <c r="G181" s="153" t="n">
        <f aca="false">IF(B181&lt;=$D$18,F181+G180,0)</f>
        <v>0</v>
      </c>
      <c r="H181" s="153" t="n">
        <f aca="false">IF(B181=$D$18,ROUND(H180-F181,-2),H180-F181)</f>
        <v>0</v>
      </c>
    </row>
    <row r="182" customFormat="false" ht="13.5" hidden="false" customHeight="false" outlineLevel="0" collapsed="false">
      <c r="A182" s="99"/>
      <c r="B182" s="150" t="n">
        <v>152</v>
      </c>
      <c r="C182" s="151" t="n">
        <f aca="false">IF(B182&lt;=$D$18,$D$16,0)</f>
        <v>0</v>
      </c>
      <c r="D182" s="152" t="n">
        <f aca="false">+H181*$D$20</f>
        <v>0</v>
      </c>
      <c r="E182" s="116" t="n">
        <f aca="false">E181+D182</f>
        <v>0</v>
      </c>
      <c r="F182" s="151" t="n">
        <f aca="false">+C182-D182</f>
        <v>0</v>
      </c>
      <c r="G182" s="153" t="n">
        <f aca="false">IF(B182&lt;=$D$18,F182+G181,0)</f>
        <v>0</v>
      </c>
      <c r="H182" s="153" t="n">
        <f aca="false">IF(B182=$D$18,ROUND(H181-F182,-2),H181-F182)</f>
        <v>0</v>
      </c>
    </row>
    <row r="183" customFormat="false" ht="13.5" hidden="false" customHeight="false" outlineLevel="0" collapsed="false">
      <c r="A183" s="99"/>
      <c r="B183" s="150" t="n">
        <v>153</v>
      </c>
      <c r="C183" s="151" t="n">
        <f aca="false">IF(B183&lt;=$D$18,$D$16,0)</f>
        <v>0</v>
      </c>
      <c r="D183" s="152" t="n">
        <f aca="false">+H182*$D$20</f>
        <v>0</v>
      </c>
      <c r="E183" s="116" t="n">
        <f aca="false">E182+D183</f>
        <v>0</v>
      </c>
      <c r="F183" s="151" t="n">
        <f aca="false">+C183-D183</f>
        <v>0</v>
      </c>
      <c r="G183" s="153" t="n">
        <f aca="false">IF(B183&lt;=$D$18,F183+G182,0)</f>
        <v>0</v>
      </c>
      <c r="H183" s="153" t="n">
        <f aca="false">IF(B183=$D$18,ROUND(H182-F183,-2),H182-F183)</f>
        <v>0</v>
      </c>
    </row>
    <row r="184" customFormat="false" ht="13.5" hidden="false" customHeight="false" outlineLevel="0" collapsed="false">
      <c r="A184" s="99"/>
      <c r="B184" s="150" t="n">
        <v>154</v>
      </c>
      <c r="C184" s="151" t="n">
        <f aca="false">IF(B184&lt;=$D$18,$D$16,0)</f>
        <v>0</v>
      </c>
      <c r="D184" s="152" t="n">
        <f aca="false">+H183*$D$20</f>
        <v>0</v>
      </c>
      <c r="E184" s="116" t="n">
        <f aca="false">E183+D184</f>
        <v>0</v>
      </c>
      <c r="F184" s="151" t="n">
        <f aca="false">+C184-D184</f>
        <v>0</v>
      </c>
      <c r="G184" s="153" t="n">
        <f aca="false">IF(B184&lt;=$D$18,F184+G183,0)</f>
        <v>0</v>
      </c>
      <c r="H184" s="153" t="n">
        <f aca="false">IF(B184=$D$18,ROUND(H183-F184,-2),H183-F184)</f>
        <v>0</v>
      </c>
    </row>
    <row r="185" customFormat="false" ht="13.5" hidden="false" customHeight="false" outlineLevel="0" collapsed="false">
      <c r="A185" s="99"/>
      <c r="B185" s="150" t="n">
        <v>155</v>
      </c>
      <c r="C185" s="151" t="n">
        <f aca="false">IF(B185&lt;=$D$18,$D$16,0)</f>
        <v>0</v>
      </c>
      <c r="D185" s="152" t="n">
        <f aca="false">+H184*$D$20</f>
        <v>0</v>
      </c>
      <c r="E185" s="116" t="n">
        <f aca="false">E184+D185</f>
        <v>0</v>
      </c>
      <c r="F185" s="151" t="n">
        <f aca="false">+C185-D185</f>
        <v>0</v>
      </c>
      <c r="G185" s="153" t="n">
        <f aca="false">IF(B185&lt;=$D$18,F185+G184,0)</f>
        <v>0</v>
      </c>
      <c r="H185" s="153" t="n">
        <f aca="false">IF(B185=$D$18,ROUND(H184-F185,-2),H184-F185)</f>
        <v>0</v>
      </c>
    </row>
    <row r="186" customFormat="false" ht="13.5" hidden="false" customHeight="false" outlineLevel="0" collapsed="false">
      <c r="A186" s="99"/>
      <c r="B186" s="150" t="n">
        <v>156</v>
      </c>
      <c r="C186" s="151" t="n">
        <f aca="false">IF(B186&lt;=$D$18,$D$16,0)</f>
        <v>0</v>
      </c>
      <c r="D186" s="152" t="n">
        <f aca="false">+H185*$D$20</f>
        <v>0</v>
      </c>
      <c r="E186" s="116" t="n">
        <f aca="false">E185+D186</f>
        <v>0</v>
      </c>
      <c r="F186" s="151" t="n">
        <f aca="false">+C186-D186</f>
        <v>0</v>
      </c>
      <c r="G186" s="153" t="n">
        <f aca="false">IF(B186&lt;=$D$18,F186+G185,0)</f>
        <v>0</v>
      </c>
      <c r="H186" s="153" t="n">
        <f aca="false">IF(B186=$D$18,ROUND(H185-F186,-2),H185-F186)</f>
        <v>0</v>
      </c>
    </row>
    <row r="187" customFormat="false" ht="13.5" hidden="false" customHeight="false" outlineLevel="0" collapsed="false">
      <c r="A187" s="99"/>
      <c r="B187" s="150" t="n">
        <v>157</v>
      </c>
      <c r="C187" s="151" t="n">
        <f aca="false">IF(B187&lt;=$D$18,$D$16,0)</f>
        <v>0</v>
      </c>
      <c r="D187" s="152" t="n">
        <f aca="false">+H186*$D$20</f>
        <v>0</v>
      </c>
      <c r="E187" s="116" t="n">
        <f aca="false">E186+D187</f>
        <v>0</v>
      </c>
      <c r="F187" s="151" t="n">
        <f aca="false">+C187-D187</f>
        <v>0</v>
      </c>
      <c r="G187" s="153" t="n">
        <f aca="false">IF(B187&lt;=$D$18,F187+G186,0)</f>
        <v>0</v>
      </c>
      <c r="H187" s="153" t="n">
        <f aca="false">IF(B187=$D$18,ROUND(H186-F187,-2),H186-F187)</f>
        <v>0</v>
      </c>
    </row>
    <row r="188" customFormat="false" ht="13.5" hidden="false" customHeight="false" outlineLevel="0" collapsed="false">
      <c r="A188" s="99"/>
      <c r="B188" s="150" t="n">
        <v>158</v>
      </c>
      <c r="C188" s="151" t="n">
        <f aca="false">IF(B188&lt;=$D$18,$D$16,0)</f>
        <v>0</v>
      </c>
      <c r="D188" s="152" t="n">
        <f aca="false">+H187*$D$20</f>
        <v>0</v>
      </c>
      <c r="E188" s="116" t="n">
        <f aca="false">E187+D188</f>
        <v>0</v>
      </c>
      <c r="F188" s="151" t="n">
        <f aca="false">+C188-D188</f>
        <v>0</v>
      </c>
      <c r="G188" s="153" t="n">
        <f aca="false">IF(B188&lt;=$D$18,F188+G187,0)</f>
        <v>0</v>
      </c>
      <c r="H188" s="153" t="n">
        <f aca="false">IF(B188=$D$18,ROUND(H187-F188,-2),H187-F188)</f>
        <v>0</v>
      </c>
    </row>
    <row r="189" customFormat="false" ht="13.5" hidden="false" customHeight="false" outlineLevel="0" collapsed="false">
      <c r="A189" s="99"/>
      <c r="B189" s="150" t="n">
        <v>159</v>
      </c>
      <c r="C189" s="151" t="n">
        <f aca="false">IF(B189&lt;=$D$18,$D$16,0)</f>
        <v>0</v>
      </c>
      <c r="D189" s="152" t="n">
        <f aca="false">+H188*$D$20</f>
        <v>0</v>
      </c>
      <c r="E189" s="116" t="n">
        <f aca="false">E188+D189</f>
        <v>0</v>
      </c>
      <c r="F189" s="151" t="n">
        <f aca="false">+C189-D189</f>
        <v>0</v>
      </c>
      <c r="G189" s="153" t="n">
        <f aca="false">IF(B189&lt;=$D$18,F189+G188,0)</f>
        <v>0</v>
      </c>
      <c r="H189" s="153" t="n">
        <f aca="false">IF(B189=$D$18,ROUND(H188-F189,-2),H188-F189)</f>
        <v>0</v>
      </c>
    </row>
    <row r="190" customFormat="false" ht="13.5" hidden="false" customHeight="false" outlineLevel="0" collapsed="false">
      <c r="A190" s="99"/>
      <c r="B190" s="150" t="n">
        <v>160</v>
      </c>
      <c r="C190" s="151" t="n">
        <f aca="false">IF(B190&lt;=$D$18,$D$16,0)</f>
        <v>0</v>
      </c>
      <c r="D190" s="152" t="n">
        <f aca="false">+H189*$D$20</f>
        <v>0</v>
      </c>
      <c r="E190" s="116" t="n">
        <f aca="false">E189+D190</f>
        <v>0</v>
      </c>
      <c r="F190" s="151" t="n">
        <f aca="false">+C190-D190</f>
        <v>0</v>
      </c>
      <c r="G190" s="153" t="n">
        <f aca="false">IF(B190&lt;=$D$18,F190+G189,0)</f>
        <v>0</v>
      </c>
      <c r="H190" s="153" t="n">
        <f aca="false">IF(B190=$D$18,ROUND(H189-F190,-2),H189-F190)</f>
        <v>0</v>
      </c>
    </row>
    <row r="191" customFormat="false" ht="13.5" hidden="false" customHeight="false" outlineLevel="0" collapsed="false">
      <c r="A191" s="99"/>
      <c r="B191" s="150" t="n">
        <v>161</v>
      </c>
      <c r="C191" s="151" t="n">
        <f aca="false">IF(B191&lt;=$D$18,$D$16,0)</f>
        <v>0</v>
      </c>
      <c r="D191" s="152" t="n">
        <f aca="false">+H190*$D$20</f>
        <v>0</v>
      </c>
      <c r="E191" s="116" t="n">
        <f aca="false">E190+D191</f>
        <v>0</v>
      </c>
      <c r="F191" s="151" t="n">
        <f aca="false">+C191-D191</f>
        <v>0</v>
      </c>
      <c r="G191" s="153" t="n">
        <f aca="false">IF(B191&lt;=$D$18,F191+G190,0)</f>
        <v>0</v>
      </c>
      <c r="H191" s="153" t="n">
        <f aca="false">IF(B191=$D$18,ROUND(H190-F191,-2),H190-F191)</f>
        <v>0</v>
      </c>
    </row>
    <row r="192" customFormat="false" ht="13.5" hidden="false" customHeight="false" outlineLevel="0" collapsed="false">
      <c r="A192" s="99"/>
      <c r="B192" s="150" t="n">
        <v>162</v>
      </c>
      <c r="C192" s="151" t="n">
        <f aca="false">IF(B192&lt;=$D$18,$D$16,0)</f>
        <v>0</v>
      </c>
      <c r="D192" s="152" t="n">
        <f aca="false">+H191*$D$20</f>
        <v>0</v>
      </c>
      <c r="E192" s="116" t="n">
        <f aca="false">E191+D192</f>
        <v>0</v>
      </c>
      <c r="F192" s="151" t="n">
        <f aca="false">+C192-D192</f>
        <v>0</v>
      </c>
      <c r="G192" s="153" t="n">
        <f aca="false">IF(B192&lt;=$D$18,F192+G191,0)</f>
        <v>0</v>
      </c>
      <c r="H192" s="153" t="n">
        <f aca="false">IF(B192=$D$18,ROUND(H191-F192,-2),H191-F192)</f>
        <v>0</v>
      </c>
    </row>
    <row r="193" customFormat="false" ht="13.5" hidden="false" customHeight="false" outlineLevel="0" collapsed="false">
      <c r="A193" s="99"/>
      <c r="B193" s="150" t="n">
        <v>163</v>
      </c>
      <c r="C193" s="151" t="n">
        <f aca="false">IF(B193&lt;=$D$18,$D$16,0)</f>
        <v>0</v>
      </c>
      <c r="D193" s="152" t="n">
        <f aca="false">+H192*$D$20</f>
        <v>0</v>
      </c>
      <c r="E193" s="116" t="n">
        <f aca="false">E192+D193</f>
        <v>0</v>
      </c>
      <c r="F193" s="151" t="n">
        <f aca="false">+C193-D193</f>
        <v>0</v>
      </c>
      <c r="G193" s="153" t="n">
        <f aca="false">IF(B193&lt;=$D$18,F193+G192,0)</f>
        <v>0</v>
      </c>
      <c r="H193" s="153" t="n">
        <f aca="false">IF(B193=$D$18,ROUND(H192-F193,-2),H192-F193)</f>
        <v>0</v>
      </c>
    </row>
    <row r="194" customFormat="false" ht="13.5" hidden="false" customHeight="false" outlineLevel="0" collapsed="false">
      <c r="A194" s="99"/>
      <c r="B194" s="150" t="n">
        <v>164</v>
      </c>
      <c r="C194" s="151" t="n">
        <f aca="false">IF(B194&lt;=$D$18,$D$16,0)</f>
        <v>0</v>
      </c>
      <c r="D194" s="152" t="n">
        <f aca="false">+H193*$D$20</f>
        <v>0</v>
      </c>
      <c r="E194" s="116" t="n">
        <f aca="false">E193+D194</f>
        <v>0</v>
      </c>
      <c r="F194" s="151" t="n">
        <f aca="false">+C194-D194</f>
        <v>0</v>
      </c>
      <c r="G194" s="153" t="n">
        <f aca="false">IF(B194&lt;=$D$18,F194+G193,0)</f>
        <v>0</v>
      </c>
      <c r="H194" s="153" t="n">
        <f aca="false">IF(B194=$D$18,ROUND(H193-F194,-2),H193-F194)</f>
        <v>0</v>
      </c>
    </row>
    <row r="195" customFormat="false" ht="13.5" hidden="false" customHeight="false" outlineLevel="0" collapsed="false">
      <c r="A195" s="99"/>
      <c r="B195" s="150" t="n">
        <v>165</v>
      </c>
      <c r="C195" s="151" t="n">
        <f aca="false">IF(B195&lt;=$D$18,$D$16,0)</f>
        <v>0</v>
      </c>
      <c r="D195" s="152" t="n">
        <f aca="false">+H194*$D$20</f>
        <v>0</v>
      </c>
      <c r="E195" s="116" t="n">
        <f aca="false">E194+D195</f>
        <v>0</v>
      </c>
      <c r="F195" s="151" t="n">
        <f aca="false">+C195-D195</f>
        <v>0</v>
      </c>
      <c r="G195" s="153" t="n">
        <f aca="false">IF(B195&lt;=$D$18,F195+G194,0)</f>
        <v>0</v>
      </c>
      <c r="H195" s="153" t="n">
        <f aca="false">IF(B195=$D$18,ROUND(H194-F195,-2),H194-F195)</f>
        <v>0</v>
      </c>
    </row>
    <row r="196" customFormat="false" ht="13.5" hidden="false" customHeight="false" outlineLevel="0" collapsed="false">
      <c r="A196" s="99"/>
      <c r="B196" s="150" t="n">
        <v>166</v>
      </c>
      <c r="C196" s="151" t="n">
        <f aca="false">IF(B196&lt;=$D$18,$D$16,0)</f>
        <v>0</v>
      </c>
      <c r="D196" s="152" t="n">
        <f aca="false">+H195*$D$20</f>
        <v>0</v>
      </c>
      <c r="E196" s="116" t="n">
        <f aca="false">E195+D196</f>
        <v>0</v>
      </c>
      <c r="F196" s="151" t="n">
        <f aca="false">+C196-D196</f>
        <v>0</v>
      </c>
      <c r="G196" s="153" t="n">
        <f aca="false">IF(B196&lt;=$D$18,F196+G195,0)</f>
        <v>0</v>
      </c>
      <c r="H196" s="153" t="n">
        <f aca="false">IF(B196=$D$18,ROUND(H195-F196,-2),H195-F196)</f>
        <v>0</v>
      </c>
    </row>
    <row r="197" customFormat="false" ht="13.5" hidden="false" customHeight="false" outlineLevel="0" collapsed="false">
      <c r="A197" s="99"/>
      <c r="B197" s="150" t="n">
        <v>167</v>
      </c>
      <c r="C197" s="151" t="n">
        <f aca="false">IF(B197&lt;=$D$18,$D$16,0)</f>
        <v>0</v>
      </c>
      <c r="D197" s="152" t="n">
        <f aca="false">+H196*$D$20</f>
        <v>0</v>
      </c>
      <c r="E197" s="116" t="n">
        <f aca="false">E196+D197</f>
        <v>0</v>
      </c>
      <c r="F197" s="151" t="n">
        <f aca="false">+C197-D197</f>
        <v>0</v>
      </c>
      <c r="G197" s="153" t="n">
        <f aca="false">IF(B197&lt;=$D$18,F197+G196,0)</f>
        <v>0</v>
      </c>
      <c r="H197" s="153" t="n">
        <f aca="false">IF(B197=$D$18,ROUND(H196-F197,-2),H196-F197)</f>
        <v>0</v>
      </c>
    </row>
    <row r="198" customFormat="false" ht="13.5" hidden="false" customHeight="false" outlineLevel="0" collapsed="false">
      <c r="A198" s="99"/>
      <c r="B198" s="150" t="n">
        <v>168</v>
      </c>
      <c r="C198" s="151" t="n">
        <f aca="false">IF(B198&lt;=$D$18,$D$16,0)</f>
        <v>0</v>
      </c>
      <c r="D198" s="152" t="n">
        <f aca="false">+H197*$D$20</f>
        <v>0</v>
      </c>
      <c r="E198" s="116" t="n">
        <f aca="false">E197+D198</f>
        <v>0</v>
      </c>
      <c r="F198" s="151" t="n">
        <f aca="false">+C198-D198</f>
        <v>0</v>
      </c>
      <c r="G198" s="153" t="n">
        <f aca="false">IF(B198&lt;=$D$18,F198+G197,0)</f>
        <v>0</v>
      </c>
      <c r="H198" s="153" t="n">
        <f aca="false">IF(B198=$D$18,ROUND(H197-F198,-2),H197-F198)</f>
        <v>0</v>
      </c>
    </row>
    <row r="199" customFormat="false" ht="13.5" hidden="false" customHeight="false" outlineLevel="0" collapsed="false">
      <c r="A199" s="99"/>
      <c r="B199" s="150" t="n">
        <v>169</v>
      </c>
      <c r="C199" s="151" t="n">
        <f aca="false">IF(B199&lt;=$D$18,$D$16,0)</f>
        <v>0</v>
      </c>
      <c r="D199" s="152" t="n">
        <f aca="false">+H198*$D$20</f>
        <v>0</v>
      </c>
      <c r="E199" s="116" t="n">
        <f aca="false">E198+D199</f>
        <v>0</v>
      </c>
      <c r="F199" s="151" t="n">
        <f aca="false">+C199-D199</f>
        <v>0</v>
      </c>
      <c r="G199" s="153" t="n">
        <f aca="false">IF(B199&lt;=$D$18,F199+G198,0)</f>
        <v>0</v>
      </c>
      <c r="H199" s="153" t="n">
        <f aca="false">IF(B199=$D$18,ROUND(H198-F199,-2),H198-F199)</f>
        <v>0</v>
      </c>
    </row>
    <row r="200" customFormat="false" ht="13.5" hidden="false" customHeight="false" outlineLevel="0" collapsed="false">
      <c r="A200" s="99"/>
      <c r="B200" s="150" t="n">
        <v>170</v>
      </c>
      <c r="C200" s="151" t="n">
        <f aca="false">IF(B200&lt;=$D$18,$D$16,0)</f>
        <v>0</v>
      </c>
      <c r="D200" s="152" t="n">
        <f aca="false">+H199*$D$20</f>
        <v>0</v>
      </c>
      <c r="E200" s="116" t="n">
        <f aca="false">E199+D200</f>
        <v>0</v>
      </c>
      <c r="F200" s="151" t="n">
        <f aca="false">+C200-D200</f>
        <v>0</v>
      </c>
      <c r="G200" s="153" t="n">
        <f aca="false">IF(B200&lt;=$D$18,F200+G199,0)</f>
        <v>0</v>
      </c>
      <c r="H200" s="153" t="n">
        <f aca="false">IF(B200=$D$18,ROUND(H199-F200,-2),H199-F200)</f>
        <v>0</v>
      </c>
    </row>
    <row r="201" customFormat="false" ht="13.5" hidden="false" customHeight="false" outlineLevel="0" collapsed="false">
      <c r="A201" s="99"/>
      <c r="B201" s="150" t="n">
        <v>171</v>
      </c>
      <c r="C201" s="151" t="n">
        <f aca="false">IF(B201&lt;=$D$18,$D$16,0)</f>
        <v>0</v>
      </c>
      <c r="D201" s="152" t="n">
        <f aca="false">+H200*$D$20</f>
        <v>0</v>
      </c>
      <c r="E201" s="116" t="n">
        <f aca="false">E200+D201</f>
        <v>0</v>
      </c>
      <c r="F201" s="151" t="n">
        <f aca="false">+C201-D201</f>
        <v>0</v>
      </c>
      <c r="G201" s="153" t="n">
        <f aca="false">IF(B201&lt;=$D$18,F201+G200,0)</f>
        <v>0</v>
      </c>
      <c r="H201" s="153" t="n">
        <f aca="false">IF(B201=$D$18,ROUND(H200-F201,-2),H200-F201)</f>
        <v>0</v>
      </c>
    </row>
    <row r="202" customFormat="false" ht="13.5" hidden="false" customHeight="false" outlineLevel="0" collapsed="false">
      <c r="A202" s="99"/>
      <c r="B202" s="150" t="n">
        <v>172</v>
      </c>
      <c r="C202" s="151" t="n">
        <f aca="false">IF(B202&lt;=$D$18,$D$16,0)</f>
        <v>0</v>
      </c>
      <c r="D202" s="152" t="n">
        <f aca="false">+H201*$D$20</f>
        <v>0</v>
      </c>
      <c r="E202" s="116" t="n">
        <f aca="false">E201+D202</f>
        <v>0</v>
      </c>
      <c r="F202" s="151" t="n">
        <f aca="false">+C202-D202</f>
        <v>0</v>
      </c>
      <c r="G202" s="153" t="n">
        <f aca="false">IF(B202&lt;=$D$18,F202+G201,0)</f>
        <v>0</v>
      </c>
      <c r="H202" s="153" t="n">
        <f aca="false">IF(B202=$D$18,ROUND(H201-F202,-2),H201-F202)</f>
        <v>0</v>
      </c>
    </row>
    <row r="203" customFormat="false" ht="13.5" hidden="false" customHeight="false" outlineLevel="0" collapsed="false">
      <c r="A203" s="99"/>
      <c r="B203" s="150" t="n">
        <v>173</v>
      </c>
      <c r="C203" s="151" t="n">
        <f aca="false">IF(B203&lt;=$D$18,$D$16,0)</f>
        <v>0</v>
      </c>
      <c r="D203" s="152" t="n">
        <f aca="false">+H202*$D$20</f>
        <v>0</v>
      </c>
      <c r="E203" s="116" t="n">
        <f aca="false">E202+D203</f>
        <v>0</v>
      </c>
      <c r="F203" s="151" t="n">
        <f aca="false">+C203-D203</f>
        <v>0</v>
      </c>
      <c r="G203" s="153" t="n">
        <f aca="false">IF(B203&lt;=$D$18,F203+G202,0)</f>
        <v>0</v>
      </c>
      <c r="H203" s="153" t="n">
        <f aca="false">IF(B203=$D$18,ROUND(H202-F203,-2),H202-F203)</f>
        <v>0</v>
      </c>
    </row>
    <row r="204" customFormat="false" ht="13.5" hidden="false" customHeight="false" outlineLevel="0" collapsed="false">
      <c r="A204" s="99"/>
      <c r="B204" s="150" t="n">
        <v>174</v>
      </c>
      <c r="C204" s="151" t="n">
        <f aca="false">IF(B204&lt;=$D$18,$D$16,0)</f>
        <v>0</v>
      </c>
      <c r="D204" s="152" t="n">
        <f aca="false">+H203*$D$20</f>
        <v>0</v>
      </c>
      <c r="E204" s="116" t="n">
        <f aca="false">E203+D204</f>
        <v>0</v>
      </c>
      <c r="F204" s="151" t="n">
        <f aca="false">+C204-D204</f>
        <v>0</v>
      </c>
      <c r="G204" s="153" t="n">
        <f aca="false">IF(B204&lt;=$D$18,F204+G203,0)</f>
        <v>0</v>
      </c>
      <c r="H204" s="153" t="n">
        <f aca="false">IF(B204=$D$18,ROUND(H203-F204,-2),H203-F204)</f>
        <v>0</v>
      </c>
    </row>
    <row r="205" customFormat="false" ht="13.5" hidden="false" customHeight="false" outlineLevel="0" collapsed="false">
      <c r="A205" s="99"/>
      <c r="B205" s="150" t="n">
        <v>175</v>
      </c>
      <c r="C205" s="151" t="n">
        <f aca="false">IF(B205&lt;=$D$18,$D$16,0)</f>
        <v>0</v>
      </c>
      <c r="D205" s="152" t="n">
        <f aca="false">+H204*$D$20</f>
        <v>0</v>
      </c>
      <c r="E205" s="116" t="n">
        <f aca="false">E204+D205</f>
        <v>0</v>
      </c>
      <c r="F205" s="151" t="n">
        <f aca="false">+C205-D205</f>
        <v>0</v>
      </c>
      <c r="G205" s="153" t="n">
        <f aca="false">IF(B205&lt;=$D$18,F205+G204,0)</f>
        <v>0</v>
      </c>
      <c r="H205" s="153" t="n">
        <f aca="false">IF(B205=$D$18,ROUND(H204-F205,-2),H204-F205)</f>
        <v>0</v>
      </c>
    </row>
    <row r="206" customFormat="false" ht="13.5" hidden="false" customHeight="false" outlineLevel="0" collapsed="false">
      <c r="A206" s="99"/>
      <c r="B206" s="150" t="n">
        <v>176</v>
      </c>
      <c r="C206" s="151" t="n">
        <f aca="false">IF(B206&lt;=$D$18,$D$16,0)</f>
        <v>0</v>
      </c>
      <c r="D206" s="152" t="n">
        <f aca="false">+H205*$D$20</f>
        <v>0</v>
      </c>
      <c r="E206" s="116" t="n">
        <f aca="false">E205+D206</f>
        <v>0</v>
      </c>
      <c r="F206" s="151" t="n">
        <f aca="false">+C206-D206</f>
        <v>0</v>
      </c>
      <c r="G206" s="153" t="n">
        <f aca="false">IF(B206&lt;=$D$18,F206+G205,0)</f>
        <v>0</v>
      </c>
      <c r="H206" s="153" t="n">
        <f aca="false">IF(B206=$D$18,ROUND(H205-F206,-2),H205-F206)</f>
        <v>0</v>
      </c>
    </row>
    <row r="207" customFormat="false" ht="13.5" hidden="false" customHeight="false" outlineLevel="0" collapsed="false">
      <c r="A207" s="99"/>
      <c r="B207" s="150" t="n">
        <v>177</v>
      </c>
      <c r="C207" s="151" t="n">
        <f aca="false">IF(B207&lt;=$D$18,$D$16,0)</f>
        <v>0</v>
      </c>
      <c r="D207" s="152" t="n">
        <f aca="false">+H206*$D$20</f>
        <v>0</v>
      </c>
      <c r="E207" s="116" t="n">
        <f aca="false">E206+D207</f>
        <v>0</v>
      </c>
      <c r="F207" s="151" t="n">
        <f aca="false">+C207-D207</f>
        <v>0</v>
      </c>
      <c r="G207" s="153" t="n">
        <f aca="false">IF(B207&lt;=$D$18,F207+G206,0)</f>
        <v>0</v>
      </c>
      <c r="H207" s="153" t="n">
        <f aca="false">IF(B207=$D$18,ROUND(H206-F207,-2),H206-F207)</f>
        <v>0</v>
      </c>
    </row>
    <row r="208" customFormat="false" ht="13.5" hidden="false" customHeight="false" outlineLevel="0" collapsed="false">
      <c r="A208" s="99"/>
      <c r="B208" s="150" t="n">
        <v>178</v>
      </c>
      <c r="C208" s="151" t="n">
        <f aca="false">IF(B208&lt;=$D$18,$D$16,0)</f>
        <v>0</v>
      </c>
      <c r="D208" s="152" t="n">
        <f aca="false">+H207*$D$20</f>
        <v>0</v>
      </c>
      <c r="E208" s="116" t="n">
        <f aca="false">E207+D208</f>
        <v>0</v>
      </c>
      <c r="F208" s="151" t="n">
        <f aca="false">+C208-D208</f>
        <v>0</v>
      </c>
      <c r="G208" s="153" t="n">
        <f aca="false">IF(B208&lt;=$D$18,F208+G207,0)</f>
        <v>0</v>
      </c>
      <c r="H208" s="153" t="n">
        <f aca="false">IF(B208=$D$18,ROUND(H207-F208,-2),H207-F208)</f>
        <v>0</v>
      </c>
    </row>
    <row r="209" customFormat="false" ht="13.5" hidden="false" customHeight="false" outlineLevel="0" collapsed="false">
      <c r="A209" s="99"/>
      <c r="B209" s="150" t="n">
        <v>179</v>
      </c>
      <c r="C209" s="151" t="n">
        <f aca="false">IF(B209&lt;=$D$18,$D$16,0)</f>
        <v>0</v>
      </c>
      <c r="D209" s="152" t="n">
        <f aca="false">+H208*$D$20</f>
        <v>0</v>
      </c>
      <c r="E209" s="116" t="n">
        <f aca="false">E208+D209</f>
        <v>0</v>
      </c>
      <c r="F209" s="151" t="n">
        <f aca="false">+C209-D209</f>
        <v>0</v>
      </c>
      <c r="G209" s="153" t="n">
        <f aca="false">IF(B209&lt;=$D$18,F209+G208,0)</f>
        <v>0</v>
      </c>
      <c r="H209" s="153" t="n">
        <f aca="false">IF(B209=$D$18,ROUND(H208-F209,-2),H208-F209)</f>
        <v>0</v>
      </c>
    </row>
    <row r="210" customFormat="false" ht="13.5" hidden="false" customHeight="false" outlineLevel="0" collapsed="false">
      <c r="A210" s="99"/>
      <c r="B210" s="150" t="n">
        <v>180</v>
      </c>
      <c r="C210" s="151" t="n">
        <f aca="false">IF(B210&lt;=$D$18,$D$16,0)</f>
        <v>0</v>
      </c>
      <c r="D210" s="152" t="n">
        <f aca="false">+H209*$D$20</f>
        <v>0</v>
      </c>
      <c r="E210" s="116" t="n">
        <f aca="false">E209+D210</f>
        <v>0</v>
      </c>
      <c r="F210" s="151" t="n">
        <f aca="false">+C210-D210</f>
        <v>0</v>
      </c>
      <c r="G210" s="153" t="n">
        <f aca="false">IF(B210&lt;=$D$18,F210+G209,0)</f>
        <v>0</v>
      </c>
      <c r="H210" s="153" t="n">
        <f aca="false">IF(B210=$D$18,ROUND(H209-F210,-2),H209-F210)</f>
        <v>0</v>
      </c>
    </row>
    <row r="211" customFormat="false" ht="13.5" hidden="false" customHeight="false" outlineLevel="0" collapsed="false">
      <c r="A211" s="99"/>
      <c r="B211" s="150" t="n">
        <v>181</v>
      </c>
      <c r="C211" s="151" t="n">
        <f aca="false">IF(B211&lt;=$D$18,$D$16,0)</f>
        <v>0</v>
      </c>
      <c r="D211" s="152" t="n">
        <f aca="false">+H210*$D$20</f>
        <v>0</v>
      </c>
      <c r="E211" s="116" t="n">
        <f aca="false">E210+D211</f>
        <v>0</v>
      </c>
      <c r="F211" s="151" t="n">
        <f aca="false">+C211-D211</f>
        <v>0</v>
      </c>
      <c r="G211" s="153" t="n">
        <f aca="false">IF(B211&lt;=$D$18,F211+G210,0)</f>
        <v>0</v>
      </c>
      <c r="H211" s="153" t="n">
        <f aca="false">IF(B211=$D$18,ROUND(H210-F211,-2),H210-F211)</f>
        <v>0</v>
      </c>
    </row>
    <row r="212" customFormat="false" ht="13.5" hidden="false" customHeight="false" outlineLevel="0" collapsed="false">
      <c r="A212" s="99"/>
      <c r="B212" s="150" t="n">
        <v>182</v>
      </c>
      <c r="C212" s="151" t="n">
        <f aca="false">IF(B212&lt;=$D$18,$D$16,0)</f>
        <v>0</v>
      </c>
      <c r="D212" s="152" t="n">
        <f aca="false">+H211*$D$20</f>
        <v>0</v>
      </c>
      <c r="E212" s="116" t="n">
        <f aca="false">E211+D212</f>
        <v>0</v>
      </c>
      <c r="F212" s="151" t="n">
        <f aca="false">+C212-D212</f>
        <v>0</v>
      </c>
      <c r="G212" s="153" t="n">
        <f aca="false">IF(B212&lt;=$D$18,F212+G211,0)</f>
        <v>0</v>
      </c>
      <c r="H212" s="153" t="n">
        <f aca="false">IF(B212=$D$18,ROUND(H211-F212,-2),H211-F212)</f>
        <v>0</v>
      </c>
    </row>
    <row r="213" customFormat="false" ht="13.5" hidden="false" customHeight="false" outlineLevel="0" collapsed="false">
      <c r="A213" s="99"/>
      <c r="B213" s="150" t="n">
        <v>183</v>
      </c>
      <c r="C213" s="151" t="n">
        <f aca="false">IF(B213&lt;=$D$18,$D$16,0)</f>
        <v>0</v>
      </c>
      <c r="D213" s="152" t="n">
        <f aca="false">+H212*$D$20</f>
        <v>0</v>
      </c>
      <c r="E213" s="116" t="n">
        <f aca="false">E212+D213</f>
        <v>0</v>
      </c>
      <c r="F213" s="151" t="n">
        <f aca="false">+C213-D213</f>
        <v>0</v>
      </c>
      <c r="G213" s="153" t="n">
        <f aca="false">IF(B213&lt;=$D$18,F213+G212,0)</f>
        <v>0</v>
      </c>
      <c r="H213" s="153" t="n">
        <f aca="false">IF(B213=$D$18,ROUND(H212-F213,-2),H212-F213)</f>
        <v>0</v>
      </c>
    </row>
    <row r="214" customFormat="false" ht="13.5" hidden="false" customHeight="false" outlineLevel="0" collapsed="false">
      <c r="A214" s="99"/>
      <c r="B214" s="150" t="n">
        <v>184</v>
      </c>
      <c r="C214" s="151" t="n">
        <f aca="false">IF(B214&lt;=$D$18,$D$16,0)</f>
        <v>0</v>
      </c>
      <c r="D214" s="152" t="n">
        <f aca="false">+H213*$D$20</f>
        <v>0</v>
      </c>
      <c r="E214" s="116" t="n">
        <f aca="false">E213+D214</f>
        <v>0</v>
      </c>
      <c r="F214" s="151" t="n">
        <f aca="false">+C214-D214</f>
        <v>0</v>
      </c>
      <c r="G214" s="153" t="n">
        <f aca="false">IF(B214&lt;=$D$18,F214+G213,0)</f>
        <v>0</v>
      </c>
      <c r="H214" s="153" t="n">
        <f aca="false">IF(B214=$D$18,ROUND(H213-F214,-2),H213-F214)</f>
        <v>0</v>
      </c>
    </row>
    <row r="215" customFormat="false" ht="13.5" hidden="false" customHeight="false" outlineLevel="0" collapsed="false">
      <c r="A215" s="99"/>
      <c r="B215" s="150" t="n">
        <v>185</v>
      </c>
      <c r="C215" s="151" t="n">
        <f aca="false">IF(B215&lt;=$D$18,$D$16,0)</f>
        <v>0</v>
      </c>
      <c r="D215" s="152" t="n">
        <f aca="false">+H214*$D$20</f>
        <v>0</v>
      </c>
      <c r="E215" s="116" t="n">
        <f aca="false">E214+D215</f>
        <v>0</v>
      </c>
      <c r="F215" s="151" t="n">
        <f aca="false">+C215-D215</f>
        <v>0</v>
      </c>
      <c r="G215" s="153" t="n">
        <f aca="false">IF(B215&lt;=$D$18,F215+G214,0)</f>
        <v>0</v>
      </c>
      <c r="H215" s="153" t="n">
        <f aca="false">IF(B215=$D$18,ROUND(H214-F215,-2),H214-F215)</f>
        <v>0</v>
      </c>
    </row>
    <row r="216" customFormat="false" ht="13.5" hidden="false" customHeight="false" outlineLevel="0" collapsed="false">
      <c r="A216" s="99"/>
      <c r="B216" s="150" t="n">
        <v>186</v>
      </c>
      <c r="C216" s="151" t="n">
        <f aca="false">IF(B216&lt;=$D$18,$D$16,0)</f>
        <v>0</v>
      </c>
      <c r="D216" s="152" t="n">
        <f aca="false">+H215*$D$20</f>
        <v>0</v>
      </c>
      <c r="E216" s="116" t="n">
        <f aca="false">E215+D216</f>
        <v>0</v>
      </c>
      <c r="F216" s="151" t="n">
        <f aca="false">+C216-D216</f>
        <v>0</v>
      </c>
      <c r="G216" s="153" t="n">
        <f aca="false">IF(B216&lt;=$D$18,F216+G215,0)</f>
        <v>0</v>
      </c>
      <c r="H216" s="153" t="n">
        <f aca="false">IF(B216=$D$18,ROUND(H215-F216,-2),H215-F216)</f>
        <v>0</v>
      </c>
    </row>
    <row r="217" customFormat="false" ht="13.5" hidden="false" customHeight="false" outlineLevel="0" collapsed="false">
      <c r="A217" s="99"/>
      <c r="B217" s="150" t="n">
        <v>187</v>
      </c>
      <c r="C217" s="151" t="n">
        <f aca="false">IF(B217&lt;=$D$18,$D$16,0)</f>
        <v>0</v>
      </c>
      <c r="D217" s="152" t="n">
        <f aca="false">+H216*$D$20</f>
        <v>0</v>
      </c>
      <c r="E217" s="116" t="n">
        <f aca="false">E216+D217</f>
        <v>0</v>
      </c>
      <c r="F217" s="151" t="n">
        <f aca="false">+C217-D217</f>
        <v>0</v>
      </c>
      <c r="G217" s="153" t="n">
        <f aca="false">IF(B217&lt;=$D$18,F217+G216,0)</f>
        <v>0</v>
      </c>
      <c r="H217" s="153" t="n">
        <f aca="false">IF(B217=$D$18,ROUND(H216-F217,-2),H216-F217)</f>
        <v>0</v>
      </c>
    </row>
    <row r="218" customFormat="false" ht="13.5" hidden="false" customHeight="false" outlineLevel="0" collapsed="false">
      <c r="A218" s="99"/>
      <c r="B218" s="150" t="n">
        <v>188</v>
      </c>
      <c r="C218" s="151" t="n">
        <f aca="false">IF(B218&lt;=$D$18,$D$16,0)</f>
        <v>0</v>
      </c>
      <c r="D218" s="152" t="n">
        <f aca="false">+H217*$D$20</f>
        <v>0</v>
      </c>
      <c r="E218" s="116" t="n">
        <f aca="false">E217+D218</f>
        <v>0</v>
      </c>
      <c r="F218" s="151" t="n">
        <f aca="false">+C218-D218</f>
        <v>0</v>
      </c>
      <c r="G218" s="153" t="n">
        <f aca="false">IF(B218&lt;=$D$18,F218+G217,0)</f>
        <v>0</v>
      </c>
      <c r="H218" s="153" t="n">
        <f aca="false">IF(B218=$D$18,ROUND(H217-F218,-2),H217-F218)</f>
        <v>0</v>
      </c>
    </row>
    <row r="219" customFormat="false" ht="13.5" hidden="false" customHeight="false" outlineLevel="0" collapsed="false">
      <c r="A219" s="99"/>
      <c r="B219" s="150" t="n">
        <v>189</v>
      </c>
      <c r="C219" s="151" t="n">
        <f aca="false">IF(B219&lt;=$D$18,$D$16,0)</f>
        <v>0</v>
      </c>
      <c r="D219" s="152" t="n">
        <f aca="false">+H218*$D$20</f>
        <v>0</v>
      </c>
      <c r="E219" s="116" t="n">
        <f aca="false">E218+D219</f>
        <v>0</v>
      </c>
      <c r="F219" s="151" t="n">
        <f aca="false">+C219-D219</f>
        <v>0</v>
      </c>
      <c r="G219" s="153" t="n">
        <f aca="false">IF(B219&lt;=$D$18,F219+G218,0)</f>
        <v>0</v>
      </c>
      <c r="H219" s="153" t="n">
        <f aca="false">IF(B219=$D$18,ROUND(H218-F219,-2),H218-F219)</f>
        <v>0</v>
      </c>
    </row>
    <row r="220" customFormat="false" ht="13.5" hidden="false" customHeight="false" outlineLevel="0" collapsed="false">
      <c r="A220" s="99"/>
      <c r="B220" s="150" t="n">
        <v>190</v>
      </c>
      <c r="C220" s="151" t="n">
        <f aca="false">IF(B220&lt;=$D$18,$D$16,0)</f>
        <v>0</v>
      </c>
      <c r="D220" s="152" t="n">
        <f aca="false">+H219*$D$20</f>
        <v>0</v>
      </c>
      <c r="E220" s="116" t="n">
        <f aca="false">E219+D220</f>
        <v>0</v>
      </c>
      <c r="F220" s="151" t="n">
        <f aca="false">+C220-D220</f>
        <v>0</v>
      </c>
      <c r="G220" s="153" t="n">
        <f aca="false">IF(B220&lt;=$D$18,F220+G219,0)</f>
        <v>0</v>
      </c>
      <c r="H220" s="153" t="n">
        <f aca="false">IF(B220=$D$18,ROUND(H219-F220,-2),H219-F220)</f>
        <v>0</v>
      </c>
    </row>
    <row r="221" customFormat="false" ht="13.5" hidden="false" customHeight="false" outlineLevel="0" collapsed="false">
      <c r="A221" s="99"/>
      <c r="B221" s="150" t="n">
        <v>191</v>
      </c>
      <c r="C221" s="151" t="n">
        <f aca="false">IF(B221&lt;=$D$18,$D$16,0)</f>
        <v>0</v>
      </c>
      <c r="D221" s="152" t="n">
        <f aca="false">+H220*$D$20</f>
        <v>0</v>
      </c>
      <c r="E221" s="116" t="n">
        <f aca="false">E220+D221</f>
        <v>0</v>
      </c>
      <c r="F221" s="151" t="n">
        <f aca="false">+C221-D221</f>
        <v>0</v>
      </c>
      <c r="G221" s="153" t="n">
        <f aca="false">IF(B221&lt;=$D$18,F221+G220,0)</f>
        <v>0</v>
      </c>
      <c r="H221" s="153" t="n">
        <f aca="false">IF(B221=$D$18,ROUND(H220-F221,-2),H220-F221)</f>
        <v>0</v>
      </c>
    </row>
    <row r="222" customFormat="false" ht="13.5" hidden="false" customHeight="false" outlineLevel="0" collapsed="false">
      <c r="A222" s="99"/>
      <c r="B222" s="150" t="n">
        <v>192</v>
      </c>
      <c r="C222" s="151" t="n">
        <f aca="false">IF(B222&lt;=$D$18,$D$16,0)</f>
        <v>0</v>
      </c>
      <c r="D222" s="152" t="n">
        <f aca="false">+H221*$D$20</f>
        <v>0</v>
      </c>
      <c r="E222" s="116" t="n">
        <f aca="false">E221+D222</f>
        <v>0</v>
      </c>
      <c r="F222" s="151" t="n">
        <f aca="false">+C222-D222</f>
        <v>0</v>
      </c>
      <c r="G222" s="153" t="n">
        <f aca="false">IF(B222&lt;=$D$18,F222+G221,0)</f>
        <v>0</v>
      </c>
      <c r="H222" s="153" t="n">
        <f aca="false">IF(B222=$D$18,ROUND(H221-F222,-2),H221-F222)</f>
        <v>0</v>
      </c>
    </row>
    <row r="223" customFormat="false" ht="13.5" hidden="false" customHeight="false" outlineLevel="0" collapsed="false">
      <c r="A223" s="99"/>
      <c r="B223" s="150" t="n">
        <v>193</v>
      </c>
      <c r="C223" s="151" t="n">
        <f aca="false">IF(B223&lt;=$D$18,$D$16,0)</f>
        <v>0</v>
      </c>
      <c r="D223" s="152" t="n">
        <f aca="false">+H222*$D$20</f>
        <v>0</v>
      </c>
      <c r="E223" s="116" t="n">
        <f aca="false">E222+D223</f>
        <v>0</v>
      </c>
      <c r="F223" s="151" t="n">
        <f aca="false">+C223-D223</f>
        <v>0</v>
      </c>
      <c r="G223" s="153" t="n">
        <f aca="false">IF(B223&lt;=$D$18,F223+G222,0)</f>
        <v>0</v>
      </c>
      <c r="H223" s="153" t="n">
        <f aca="false">IF(B223=$D$18,ROUND(H222-F223,-2),H222-F223)</f>
        <v>0</v>
      </c>
    </row>
    <row r="224" customFormat="false" ht="13.5" hidden="false" customHeight="false" outlineLevel="0" collapsed="false">
      <c r="A224" s="99"/>
      <c r="B224" s="150" t="n">
        <v>194</v>
      </c>
      <c r="C224" s="151" t="n">
        <f aca="false">IF(B224&lt;=$D$18,$D$16,0)</f>
        <v>0</v>
      </c>
      <c r="D224" s="152" t="n">
        <f aca="false">+H223*$D$20</f>
        <v>0</v>
      </c>
      <c r="E224" s="116" t="n">
        <f aca="false">E223+D224</f>
        <v>0</v>
      </c>
      <c r="F224" s="151" t="n">
        <f aca="false">+C224-D224</f>
        <v>0</v>
      </c>
      <c r="G224" s="153" t="n">
        <f aca="false">IF(B224&lt;=$D$18,F224+G223,0)</f>
        <v>0</v>
      </c>
      <c r="H224" s="153" t="n">
        <f aca="false">IF(B224=$D$18,ROUND(H223-F224,-2),H223-F224)</f>
        <v>0</v>
      </c>
    </row>
    <row r="225" customFormat="false" ht="13.5" hidden="false" customHeight="false" outlineLevel="0" collapsed="false">
      <c r="A225" s="99"/>
      <c r="B225" s="150" t="n">
        <v>195</v>
      </c>
      <c r="C225" s="151" t="n">
        <f aca="false">IF(B225&lt;=$D$18,$D$16,0)</f>
        <v>0</v>
      </c>
      <c r="D225" s="152" t="n">
        <f aca="false">+H224*$D$20</f>
        <v>0</v>
      </c>
      <c r="E225" s="116" t="n">
        <f aca="false">E224+D225</f>
        <v>0</v>
      </c>
      <c r="F225" s="151" t="n">
        <f aca="false">+C225-D225</f>
        <v>0</v>
      </c>
      <c r="G225" s="153" t="n">
        <f aca="false">IF(B225&lt;=$D$18,F225+G224,0)</f>
        <v>0</v>
      </c>
      <c r="H225" s="153" t="n">
        <f aca="false">IF(B225=$D$18,ROUND(H224-F225,-2),H224-F225)</f>
        <v>0</v>
      </c>
    </row>
    <row r="226" customFormat="false" ht="13.5" hidden="false" customHeight="false" outlineLevel="0" collapsed="false">
      <c r="A226" s="99"/>
      <c r="B226" s="150" t="n">
        <v>196</v>
      </c>
      <c r="C226" s="151" t="n">
        <f aca="false">IF(B226&lt;=$D$18,$D$16,0)</f>
        <v>0</v>
      </c>
      <c r="D226" s="152" t="n">
        <f aca="false">+H225*$D$20</f>
        <v>0</v>
      </c>
      <c r="E226" s="116" t="n">
        <f aca="false">E225+D226</f>
        <v>0</v>
      </c>
      <c r="F226" s="151" t="n">
        <f aca="false">+C226-D226</f>
        <v>0</v>
      </c>
      <c r="G226" s="153" t="n">
        <f aca="false">IF(B226&lt;=$D$18,F226+G225,0)</f>
        <v>0</v>
      </c>
      <c r="H226" s="153" t="n">
        <f aca="false">IF(B226=$D$18,ROUND(H225-F226,-2),H225-F226)</f>
        <v>0</v>
      </c>
    </row>
    <row r="227" customFormat="false" ht="13.5" hidden="false" customHeight="false" outlineLevel="0" collapsed="false">
      <c r="A227" s="99"/>
      <c r="B227" s="150" t="n">
        <v>197</v>
      </c>
      <c r="C227" s="151" t="n">
        <f aca="false">IF(B227&lt;=$D$18,$D$16,0)</f>
        <v>0</v>
      </c>
      <c r="D227" s="152" t="n">
        <f aca="false">+H226*$D$20</f>
        <v>0</v>
      </c>
      <c r="E227" s="116" t="n">
        <f aca="false">E226+D227</f>
        <v>0</v>
      </c>
      <c r="F227" s="151" t="n">
        <f aca="false">+C227-D227</f>
        <v>0</v>
      </c>
      <c r="G227" s="153" t="n">
        <f aca="false">IF(B227&lt;=$D$18,F227+G226,0)</f>
        <v>0</v>
      </c>
      <c r="H227" s="153" t="n">
        <f aca="false">IF(B227=$D$18,ROUND(H226-F227,-2),H226-F227)</f>
        <v>0</v>
      </c>
    </row>
    <row r="228" customFormat="false" ht="13.5" hidden="false" customHeight="false" outlineLevel="0" collapsed="false">
      <c r="A228" s="99"/>
      <c r="B228" s="150" t="n">
        <v>198</v>
      </c>
      <c r="C228" s="151" t="n">
        <f aca="false">IF(B228&lt;=$D$18,$D$16,0)</f>
        <v>0</v>
      </c>
      <c r="D228" s="152" t="n">
        <f aca="false">+H227*$D$20</f>
        <v>0</v>
      </c>
      <c r="E228" s="116" t="n">
        <f aca="false">E227+D228</f>
        <v>0</v>
      </c>
      <c r="F228" s="151" t="n">
        <f aca="false">+C228-D228</f>
        <v>0</v>
      </c>
      <c r="G228" s="153" t="n">
        <f aca="false">IF(B228&lt;=$D$18,F228+G227,0)</f>
        <v>0</v>
      </c>
      <c r="H228" s="153" t="n">
        <f aca="false">IF(B228=$D$18,ROUND(H227-F228,-2),H227-F228)</f>
        <v>0</v>
      </c>
    </row>
    <row r="229" customFormat="false" ht="13.5" hidden="false" customHeight="false" outlineLevel="0" collapsed="false">
      <c r="A229" s="99"/>
      <c r="B229" s="150" t="n">
        <v>199</v>
      </c>
      <c r="C229" s="151" t="n">
        <f aca="false">IF(B229&lt;=$D$18,$D$16,0)</f>
        <v>0</v>
      </c>
      <c r="D229" s="152" t="n">
        <f aca="false">+H228*$D$20</f>
        <v>0</v>
      </c>
      <c r="E229" s="116" t="n">
        <f aca="false">E228+D229</f>
        <v>0</v>
      </c>
      <c r="F229" s="151" t="n">
        <f aca="false">+C229-D229</f>
        <v>0</v>
      </c>
      <c r="G229" s="153" t="n">
        <f aca="false">IF(B229&lt;=$D$18,F229+G228,0)</f>
        <v>0</v>
      </c>
      <c r="H229" s="153" t="n">
        <f aca="false">IF(B229=$D$18,ROUND(H228-F229,-2),H228-F229)</f>
        <v>0</v>
      </c>
    </row>
    <row r="230" customFormat="false" ht="13.5" hidden="false" customHeight="false" outlineLevel="0" collapsed="false">
      <c r="A230" s="99"/>
      <c r="B230" s="150" t="n">
        <v>200</v>
      </c>
      <c r="C230" s="151" t="n">
        <f aca="false">IF(B230&lt;=$D$18,$D$16,0)</f>
        <v>0</v>
      </c>
      <c r="D230" s="152" t="n">
        <f aca="false">+H229*$D$20</f>
        <v>0</v>
      </c>
      <c r="E230" s="116" t="n">
        <f aca="false">E229+D230</f>
        <v>0</v>
      </c>
      <c r="F230" s="151" t="n">
        <f aca="false">+C230-D230</f>
        <v>0</v>
      </c>
      <c r="G230" s="153" t="n">
        <f aca="false">IF(B230&lt;=$D$18,F230+G229,0)</f>
        <v>0</v>
      </c>
      <c r="H230" s="153" t="n">
        <f aca="false">IF(B230=$D$18,ROUND(H229-F230,-2),H229-F230)</f>
        <v>0</v>
      </c>
    </row>
    <row r="231" customFormat="false" ht="13.5" hidden="false" customHeight="false" outlineLevel="0" collapsed="false">
      <c r="A231" s="99"/>
      <c r="B231" s="150" t="n">
        <v>201</v>
      </c>
      <c r="C231" s="151" t="n">
        <f aca="false">IF(B231&lt;=$D$18,$D$16,0)</f>
        <v>0</v>
      </c>
      <c r="D231" s="152" t="n">
        <f aca="false">+H230*$D$20</f>
        <v>0</v>
      </c>
      <c r="E231" s="116" t="n">
        <f aca="false">E230+D231</f>
        <v>0</v>
      </c>
      <c r="F231" s="151" t="n">
        <f aca="false">+C231-D231</f>
        <v>0</v>
      </c>
      <c r="G231" s="153" t="n">
        <f aca="false">IF(B231&lt;=$D$18,F231+G230,0)</f>
        <v>0</v>
      </c>
      <c r="H231" s="153" t="n">
        <f aca="false">IF(B231=$D$18,ROUND(H230-F231,-2),H230-F231)</f>
        <v>0</v>
      </c>
    </row>
    <row r="232" customFormat="false" ht="13.5" hidden="false" customHeight="false" outlineLevel="0" collapsed="false">
      <c r="A232" s="99"/>
      <c r="B232" s="150" t="n">
        <v>202</v>
      </c>
      <c r="C232" s="151" t="n">
        <f aca="false">IF(B232&lt;=$D$18,$D$16,0)</f>
        <v>0</v>
      </c>
      <c r="D232" s="152" t="n">
        <f aca="false">+H231*$D$20</f>
        <v>0</v>
      </c>
      <c r="E232" s="116" t="n">
        <f aca="false">E231+D232</f>
        <v>0</v>
      </c>
      <c r="F232" s="151" t="n">
        <f aca="false">+C232-D232</f>
        <v>0</v>
      </c>
      <c r="G232" s="153" t="n">
        <f aca="false">IF(B232&lt;=$D$18,F232+G231,0)</f>
        <v>0</v>
      </c>
      <c r="H232" s="153" t="n">
        <f aca="false">IF(B232=$D$18,ROUND(H231-F232,-2),H231-F232)</f>
        <v>0</v>
      </c>
    </row>
    <row r="233" customFormat="false" ht="13.5" hidden="false" customHeight="false" outlineLevel="0" collapsed="false">
      <c r="A233" s="99"/>
      <c r="B233" s="150" t="n">
        <v>203</v>
      </c>
      <c r="C233" s="151" t="n">
        <f aca="false">IF(B233&lt;=$D$18,$D$16,0)</f>
        <v>0</v>
      </c>
      <c r="D233" s="152" t="n">
        <f aca="false">+H232*$D$20</f>
        <v>0</v>
      </c>
      <c r="E233" s="116" t="n">
        <f aca="false">E232+D233</f>
        <v>0</v>
      </c>
      <c r="F233" s="151" t="n">
        <f aca="false">+C233-D233</f>
        <v>0</v>
      </c>
      <c r="G233" s="153" t="n">
        <f aca="false">IF(B233&lt;=$D$18,F233+G232,0)</f>
        <v>0</v>
      </c>
      <c r="H233" s="153" t="n">
        <f aca="false">IF(B233=$D$18,ROUND(H232-F233,-2),H232-F233)</f>
        <v>0</v>
      </c>
    </row>
    <row r="234" customFormat="false" ht="13.5" hidden="false" customHeight="false" outlineLevel="0" collapsed="false">
      <c r="A234" s="99"/>
      <c r="B234" s="150" t="n">
        <v>204</v>
      </c>
      <c r="C234" s="151" t="n">
        <f aca="false">IF(B234&lt;=$D$18,$D$16,0)</f>
        <v>0</v>
      </c>
      <c r="D234" s="152" t="n">
        <f aca="false">+H233*$D$20</f>
        <v>0</v>
      </c>
      <c r="E234" s="116" t="n">
        <f aca="false">E233+D234</f>
        <v>0</v>
      </c>
      <c r="F234" s="151" t="n">
        <f aca="false">+C234-D234</f>
        <v>0</v>
      </c>
      <c r="G234" s="153" t="n">
        <f aca="false">IF(B234&lt;=$D$18,F234+G233,0)</f>
        <v>0</v>
      </c>
      <c r="H234" s="153" t="n">
        <f aca="false">IF(B234=$D$18,ROUND(H233-F234,-2),H233-F234)</f>
        <v>0</v>
      </c>
    </row>
    <row r="235" customFormat="false" ht="13.5" hidden="false" customHeight="false" outlineLevel="0" collapsed="false">
      <c r="A235" s="99"/>
      <c r="B235" s="150" t="n">
        <v>205</v>
      </c>
      <c r="C235" s="151" t="n">
        <f aca="false">IF(B235&lt;=$D$18,$D$16,0)</f>
        <v>0</v>
      </c>
      <c r="D235" s="152" t="n">
        <f aca="false">+H234*$D$20</f>
        <v>0</v>
      </c>
      <c r="E235" s="116" t="n">
        <f aca="false">E234+D235</f>
        <v>0</v>
      </c>
      <c r="F235" s="151" t="n">
        <f aca="false">+C235-D235</f>
        <v>0</v>
      </c>
      <c r="G235" s="153" t="n">
        <f aca="false">IF(B235&lt;=$D$18,F235+G234,0)</f>
        <v>0</v>
      </c>
      <c r="H235" s="153" t="n">
        <f aca="false">IF(B235=$D$18,ROUND(H234-F235,-2),H234-F235)</f>
        <v>0</v>
      </c>
    </row>
    <row r="236" customFormat="false" ht="13.5" hidden="false" customHeight="false" outlineLevel="0" collapsed="false">
      <c r="A236" s="99"/>
      <c r="B236" s="150" t="n">
        <v>206</v>
      </c>
      <c r="C236" s="151" t="n">
        <f aca="false">IF(B236&lt;=$D$18,$D$16,0)</f>
        <v>0</v>
      </c>
      <c r="D236" s="152" t="n">
        <f aca="false">+H235*$D$20</f>
        <v>0</v>
      </c>
      <c r="E236" s="116" t="n">
        <f aca="false">E235+D236</f>
        <v>0</v>
      </c>
      <c r="F236" s="151" t="n">
        <f aca="false">+C236-D236</f>
        <v>0</v>
      </c>
      <c r="G236" s="153" t="n">
        <f aca="false">IF(B236&lt;=$D$18,F236+G235,0)</f>
        <v>0</v>
      </c>
      <c r="H236" s="153" t="n">
        <f aca="false">IF(B236=$D$18,ROUND(H235-F236,-2),H235-F236)</f>
        <v>0</v>
      </c>
    </row>
    <row r="237" customFormat="false" ht="13.5" hidden="false" customHeight="false" outlineLevel="0" collapsed="false">
      <c r="A237" s="99"/>
      <c r="B237" s="150" t="n">
        <v>207</v>
      </c>
      <c r="C237" s="151" t="n">
        <f aca="false">IF(B237&lt;=$D$18,$D$16,0)</f>
        <v>0</v>
      </c>
      <c r="D237" s="152" t="n">
        <f aca="false">+H236*$D$20</f>
        <v>0</v>
      </c>
      <c r="E237" s="116" t="n">
        <f aca="false">E236+D237</f>
        <v>0</v>
      </c>
      <c r="F237" s="151" t="n">
        <f aca="false">+C237-D237</f>
        <v>0</v>
      </c>
      <c r="G237" s="153" t="n">
        <f aca="false">IF(B237&lt;=$D$18,F237+G236,0)</f>
        <v>0</v>
      </c>
      <c r="H237" s="153" t="n">
        <f aca="false">IF(B237=$D$18,ROUND(H236-F237,-2),H236-F237)</f>
        <v>0</v>
      </c>
    </row>
    <row r="238" customFormat="false" ht="13.5" hidden="false" customHeight="false" outlineLevel="0" collapsed="false">
      <c r="A238" s="99"/>
      <c r="B238" s="150" t="n">
        <v>208</v>
      </c>
      <c r="C238" s="151" t="n">
        <f aca="false">IF(B238&lt;=$D$18,$D$16,0)</f>
        <v>0</v>
      </c>
      <c r="D238" s="152" t="n">
        <f aca="false">+H237*$D$20</f>
        <v>0</v>
      </c>
      <c r="E238" s="116" t="n">
        <f aca="false">E237+D238</f>
        <v>0</v>
      </c>
      <c r="F238" s="151" t="n">
        <f aca="false">+C238-D238</f>
        <v>0</v>
      </c>
      <c r="G238" s="153" t="n">
        <f aca="false">IF(B238&lt;=$D$18,F238+G237,0)</f>
        <v>0</v>
      </c>
      <c r="H238" s="153" t="n">
        <f aca="false">IF(B238=$D$18,ROUND(H237-F238,-2),H237-F238)</f>
        <v>0</v>
      </c>
    </row>
    <row r="239" customFormat="false" ht="13.5" hidden="false" customHeight="false" outlineLevel="0" collapsed="false">
      <c r="A239" s="99"/>
      <c r="B239" s="150" t="n">
        <v>209</v>
      </c>
      <c r="C239" s="151" t="n">
        <f aca="false">IF(B239&lt;=$D$18,$D$16,0)</f>
        <v>0</v>
      </c>
      <c r="D239" s="152" t="n">
        <f aca="false">+H238*$D$20</f>
        <v>0</v>
      </c>
      <c r="E239" s="116" t="n">
        <f aca="false">E238+D239</f>
        <v>0</v>
      </c>
      <c r="F239" s="151" t="n">
        <f aca="false">+C239-D239</f>
        <v>0</v>
      </c>
      <c r="G239" s="153" t="n">
        <f aca="false">IF(B239&lt;=$D$18,F239+G238,0)</f>
        <v>0</v>
      </c>
      <c r="H239" s="153" t="n">
        <f aca="false">IF(B239=$D$18,ROUND(H238-F239,-2),H238-F239)</f>
        <v>0</v>
      </c>
    </row>
    <row r="240" customFormat="false" ht="13.5" hidden="false" customHeight="false" outlineLevel="0" collapsed="false">
      <c r="A240" s="99"/>
      <c r="B240" s="150" t="n">
        <v>210</v>
      </c>
      <c r="C240" s="151" t="n">
        <f aca="false">IF(B240&lt;=$D$18,$D$16,0)</f>
        <v>0</v>
      </c>
      <c r="D240" s="152" t="n">
        <f aca="false">+H239*$D$20</f>
        <v>0</v>
      </c>
      <c r="E240" s="116" t="n">
        <f aca="false">E239+D240</f>
        <v>0</v>
      </c>
      <c r="F240" s="151" t="n">
        <f aca="false">+C240-D240</f>
        <v>0</v>
      </c>
      <c r="G240" s="153" t="n">
        <f aca="false">IF(B240&lt;=$D$18,F240+G239,0)</f>
        <v>0</v>
      </c>
      <c r="H240" s="153" t="n">
        <f aca="false">IF(B240=$D$18,ROUND(H239-F240,-2),H239-F240)</f>
        <v>0</v>
      </c>
    </row>
    <row r="241" customFormat="false" ht="13.5" hidden="false" customHeight="false" outlineLevel="0" collapsed="false">
      <c r="A241" s="99"/>
      <c r="B241" s="150" t="n">
        <v>211</v>
      </c>
      <c r="C241" s="151" t="n">
        <f aca="false">IF(B241&lt;=$D$18,$D$16,0)</f>
        <v>0</v>
      </c>
      <c r="D241" s="152" t="n">
        <f aca="false">+H240*$D$20</f>
        <v>0</v>
      </c>
      <c r="E241" s="116" t="n">
        <f aca="false">E240+D241</f>
        <v>0</v>
      </c>
      <c r="F241" s="151" t="n">
        <f aca="false">+C241-D241</f>
        <v>0</v>
      </c>
      <c r="G241" s="153" t="n">
        <f aca="false">IF(B241&lt;=$D$18,F241+G240,0)</f>
        <v>0</v>
      </c>
      <c r="H241" s="153" t="n">
        <f aca="false">IF(B241=$D$18,ROUND(H240-F241,-2),H240-F241)</f>
        <v>0</v>
      </c>
    </row>
    <row r="242" customFormat="false" ht="13.5" hidden="false" customHeight="false" outlineLevel="0" collapsed="false">
      <c r="A242" s="99"/>
      <c r="B242" s="150" t="n">
        <v>212</v>
      </c>
      <c r="C242" s="151" t="n">
        <f aca="false">IF(B242&lt;=$D$18,$D$16,0)</f>
        <v>0</v>
      </c>
      <c r="D242" s="152" t="n">
        <f aca="false">+H241*$D$20</f>
        <v>0</v>
      </c>
      <c r="E242" s="116" t="n">
        <f aca="false">E241+D242</f>
        <v>0</v>
      </c>
      <c r="F242" s="151" t="n">
        <f aca="false">+C242-D242</f>
        <v>0</v>
      </c>
      <c r="G242" s="153" t="n">
        <f aca="false">IF(B242&lt;=$D$18,F242+G241,0)</f>
        <v>0</v>
      </c>
      <c r="H242" s="153" t="n">
        <f aca="false">IF(B242=$D$18,ROUND(H241-F242,-2),H241-F242)</f>
        <v>0</v>
      </c>
    </row>
    <row r="243" customFormat="false" ht="13.5" hidden="false" customHeight="false" outlineLevel="0" collapsed="false">
      <c r="A243" s="99"/>
      <c r="B243" s="150" t="n">
        <v>213</v>
      </c>
      <c r="C243" s="151" t="n">
        <f aca="false">IF(B243&lt;=$D$18,$D$16,0)</f>
        <v>0</v>
      </c>
      <c r="D243" s="152" t="n">
        <f aca="false">+H242*$D$20</f>
        <v>0</v>
      </c>
      <c r="E243" s="116" t="n">
        <f aca="false">E242+D243</f>
        <v>0</v>
      </c>
      <c r="F243" s="151" t="n">
        <f aca="false">+C243-D243</f>
        <v>0</v>
      </c>
      <c r="G243" s="153" t="n">
        <f aca="false">IF(B243&lt;=$D$18,F243+G242,0)</f>
        <v>0</v>
      </c>
      <c r="H243" s="153" t="n">
        <f aca="false">IF(B243=$D$18,ROUND(H242-F243,-2),H242-F243)</f>
        <v>0</v>
      </c>
    </row>
    <row r="244" customFormat="false" ht="13.5" hidden="false" customHeight="false" outlineLevel="0" collapsed="false">
      <c r="A244" s="99"/>
      <c r="B244" s="150" t="n">
        <v>214</v>
      </c>
      <c r="C244" s="151" t="n">
        <f aca="false">IF(B244&lt;=$D$18,$D$16,0)</f>
        <v>0</v>
      </c>
      <c r="D244" s="152" t="n">
        <f aca="false">+H243*$D$20</f>
        <v>0</v>
      </c>
      <c r="E244" s="116" t="n">
        <f aca="false">E243+D244</f>
        <v>0</v>
      </c>
      <c r="F244" s="151" t="n">
        <f aca="false">+C244-D244</f>
        <v>0</v>
      </c>
      <c r="G244" s="153" t="n">
        <f aca="false">IF(B244&lt;=$D$18,F244+G243,0)</f>
        <v>0</v>
      </c>
      <c r="H244" s="153" t="n">
        <f aca="false">IF(B244=$D$18,ROUND(H243-F244,-2),H243-F244)</f>
        <v>0</v>
      </c>
    </row>
    <row r="245" customFormat="false" ht="13.5" hidden="false" customHeight="false" outlineLevel="0" collapsed="false">
      <c r="A245" s="99"/>
      <c r="B245" s="150" t="n">
        <v>215</v>
      </c>
      <c r="C245" s="151" t="n">
        <f aca="false">IF(B245&lt;=$D$18,$D$16,0)</f>
        <v>0</v>
      </c>
      <c r="D245" s="152" t="n">
        <f aca="false">+H244*$D$20</f>
        <v>0</v>
      </c>
      <c r="E245" s="116" t="n">
        <f aca="false">E244+D245</f>
        <v>0</v>
      </c>
      <c r="F245" s="151" t="n">
        <f aca="false">+C245-D245</f>
        <v>0</v>
      </c>
      <c r="G245" s="153" t="n">
        <f aca="false">IF(B245&lt;=$D$18,F245+G244,0)</f>
        <v>0</v>
      </c>
      <c r="H245" s="153" t="n">
        <f aca="false">IF(B245=$D$18,ROUND(H244-F245,-2),H244-F245)</f>
        <v>0</v>
      </c>
    </row>
    <row r="246" customFormat="false" ht="13.5" hidden="false" customHeight="false" outlineLevel="0" collapsed="false">
      <c r="A246" s="99"/>
      <c r="B246" s="150" t="n">
        <v>216</v>
      </c>
      <c r="C246" s="151" t="n">
        <f aca="false">IF(B246&lt;=$D$18,$D$16,0)</f>
        <v>0</v>
      </c>
      <c r="D246" s="152" t="n">
        <f aca="false">+H245*$D$20</f>
        <v>0</v>
      </c>
      <c r="E246" s="116" t="n">
        <f aca="false">E245+D246</f>
        <v>0</v>
      </c>
      <c r="F246" s="151" t="n">
        <f aca="false">+C246-D246</f>
        <v>0</v>
      </c>
      <c r="G246" s="153" t="n">
        <f aca="false">IF(B246&lt;=$D$18,F246+G245,0)</f>
        <v>0</v>
      </c>
      <c r="H246" s="153" t="n">
        <f aca="false">IF(B246=$D$18,ROUND(H245-F246,-2),H245-F246)</f>
        <v>0</v>
      </c>
    </row>
    <row r="247" customFormat="false" ht="13.5" hidden="false" customHeight="false" outlineLevel="0" collapsed="false">
      <c r="A247" s="99"/>
      <c r="B247" s="150" t="n">
        <v>217</v>
      </c>
      <c r="C247" s="151" t="n">
        <f aca="false">IF(B247&lt;=$D$18,$D$16,0)</f>
        <v>0</v>
      </c>
      <c r="D247" s="152" t="n">
        <f aca="false">+H246*$D$20</f>
        <v>0</v>
      </c>
      <c r="E247" s="116" t="n">
        <f aca="false">E246+D247</f>
        <v>0</v>
      </c>
      <c r="F247" s="151" t="n">
        <f aca="false">+C247-D247</f>
        <v>0</v>
      </c>
      <c r="G247" s="153" t="n">
        <f aca="false">IF(B247&lt;=$D$18,F247+G246,0)</f>
        <v>0</v>
      </c>
      <c r="H247" s="153" t="n">
        <f aca="false">IF(B247=$D$18,ROUND(H246-F247,-2),H246-F247)</f>
        <v>0</v>
      </c>
    </row>
    <row r="248" customFormat="false" ht="13.5" hidden="false" customHeight="false" outlineLevel="0" collapsed="false">
      <c r="A248" s="99"/>
      <c r="B248" s="150" t="n">
        <v>218</v>
      </c>
      <c r="C248" s="151" t="n">
        <f aca="false">IF(B248&lt;=$D$18,$D$16,0)</f>
        <v>0</v>
      </c>
      <c r="D248" s="152" t="n">
        <f aca="false">+H247*$D$20</f>
        <v>0</v>
      </c>
      <c r="E248" s="116" t="n">
        <f aca="false">E247+D248</f>
        <v>0</v>
      </c>
      <c r="F248" s="151" t="n">
        <f aca="false">+C248-D248</f>
        <v>0</v>
      </c>
      <c r="G248" s="153" t="n">
        <f aca="false">IF(B248&lt;=$D$18,F248+G247,0)</f>
        <v>0</v>
      </c>
      <c r="H248" s="153" t="n">
        <f aca="false">IF(B248=$D$18,ROUND(H247-F248,-2),H247-F248)</f>
        <v>0</v>
      </c>
    </row>
    <row r="249" customFormat="false" ht="13.5" hidden="false" customHeight="false" outlineLevel="0" collapsed="false">
      <c r="A249" s="99"/>
      <c r="B249" s="150" t="n">
        <v>219</v>
      </c>
      <c r="C249" s="151" t="n">
        <f aca="false">IF(B249&lt;=$D$18,$D$16,0)</f>
        <v>0</v>
      </c>
      <c r="D249" s="152" t="n">
        <f aca="false">+H248*$D$20</f>
        <v>0</v>
      </c>
      <c r="E249" s="116" t="n">
        <f aca="false">E248+D249</f>
        <v>0</v>
      </c>
      <c r="F249" s="151" t="n">
        <f aca="false">+C249-D249</f>
        <v>0</v>
      </c>
      <c r="G249" s="153" t="n">
        <f aca="false">IF(B249&lt;=$D$18,F249+G248,0)</f>
        <v>0</v>
      </c>
      <c r="H249" s="153" t="n">
        <f aca="false">IF(B249=$D$18,ROUND(H248-F249,-2),H248-F249)</f>
        <v>0</v>
      </c>
    </row>
    <row r="250" customFormat="false" ht="13.5" hidden="false" customHeight="false" outlineLevel="0" collapsed="false">
      <c r="A250" s="99"/>
      <c r="B250" s="150" t="n">
        <v>220</v>
      </c>
      <c r="C250" s="151" t="n">
        <f aca="false">IF(B250&lt;=$D$18,$D$16,0)</f>
        <v>0</v>
      </c>
      <c r="D250" s="152" t="n">
        <f aca="false">+H249*$D$20</f>
        <v>0</v>
      </c>
      <c r="E250" s="116" t="n">
        <f aca="false">E249+D250</f>
        <v>0</v>
      </c>
      <c r="F250" s="151" t="n">
        <f aca="false">+C250-D250</f>
        <v>0</v>
      </c>
      <c r="G250" s="153" t="n">
        <f aca="false">IF(B250&lt;=$D$18,F250+G249,0)</f>
        <v>0</v>
      </c>
      <c r="H250" s="153" t="n">
        <f aca="false">IF(B250=$D$18,ROUND(H249-F250,-2),H249-F250)</f>
        <v>0</v>
      </c>
    </row>
    <row r="251" customFormat="false" ht="13.5" hidden="false" customHeight="false" outlineLevel="0" collapsed="false">
      <c r="A251" s="99"/>
      <c r="B251" s="150" t="n">
        <v>221</v>
      </c>
      <c r="C251" s="151" t="n">
        <f aca="false">IF(B251&lt;=$D$18,$D$16,0)</f>
        <v>0</v>
      </c>
      <c r="D251" s="152" t="n">
        <f aca="false">+H250*$D$20</f>
        <v>0</v>
      </c>
      <c r="E251" s="116" t="n">
        <f aca="false">E250+D251</f>
        <v>0</v>
      </c>
      <c r="F251" s="151" t="n">
        <f aca="false">+C251-D251</f>
        <v>0</v>
      </c>
      <c r="G251" s="153" t="n">
        <f aca="false">IF(B251&lt;=$D$18,F251+G250,0)</f>
        <v>0</v>
      </c>
      <c r="H251" s="153" t="n">
        <f aca="false">IF(B251=$D$18,ROUND(H250-F251,-2),H250-F251)</f>
        <v>0</v>
      </c>
    </row>
    <row r="252" customFormat="false" ht="13.5" hidden="false" customHeight="false" outlineLevel="0" collapsed="false">
      <c r="A252" s="99"/>
      <c r="B252" s="150" t="n">
        <v>222</v>
      </c>
      <c r="C252" s="151" t="n">
        <f aca="false">IF(B252&lt;=$D$18,$D$16,0)</f>
        <v>0</v>
      </c>
      <c r="D252" s="152" t="n">
        <f aca="false">+H251*$D$20</f>
        <v>0</v>
      </c>
      <c r="E252" s="116" t="n">
        <f aca="false">E251+D252</f>
        <v>0</v>
      </c>
      <c r="F252" s="151" t="n">
        <f aca="false">+C252-D252</f>
        <v>0</v>
      </c>
      <c r="G252" s="153" t="n">
        <f aca="false">IF(B252&lt;=$D$18,F252+G251,0)</f>
        <v>0</v>
      </c>
      <c r="H252" s="153" t="n">
        <f aca="false">IF(B252=$D$18,ROUND(H251-F252,-2),H251-F252)</f>
        <v>0</v>
      </c>
    </row>
    <row r="253" customFormat="false" ht="13.5" hidden="false" customHeight="false" outlineLevel="0" collapsed="false">
      <c r="A253" s="99"/>
      <c r="B253" s="150" t="n">
        <v>223</v>
      </c>
      <c r="C253" s="151" t="n">
        <f aca="false">IF(B253&lt;=$D$18,$D$16,0)</f>
        <v>0</v>
      </c>
      <c r="D253" s="152" t="n">
        <f aca="false">+H252*$D$20</f>
        <v>0</v>
      </c>
      <c r="E253" s="116" t="n">
        <f aca="false">E252+D253</f>
        <v>0</v>
      </c>
      <c r="F253" s="151" t="n">
        <f aca="false">+C253-D253</f>
        <v>0</v>
      </c>
      <c r="G253" s="153" t="n">
        <f aca="false">IF(B253&lt;=$D$18,F253+G252,0)</f>
        <v>0</v>
      </c>
      <c r="H253" s="153" t="n">
        <f aca="false">IF(B253=$D$18,ROUND(H252-F253,-2),H252-F253)</f>
        <v>0</v>
      </c>
    </row>
    <row r="254" customFormat="false" ht="13.5" hidden="false" customHeight="false" outlineLevel="0" collapsed="false">
      <c r="A254" s="99"/>
      <c r="B254" s="150" t="n">
        <v>224</v>
      </c>
      <c r="C254" s="151" t="n">
        <f aca="false">IF(B254&lt;=$D$18,$D$16,0)</f>
        <v>0</v>
      </c>
      <c r="D254" s="152" t="n">
        <f aca="false">+H253*$D$20</f>
        <v>0</v>
      </c>
      <c r="E254" s="116" t="n">
        <f aca="false">E253+D254</f>
        <v>0</v>
      </c>
      <c r="F254" s="151" t="n">
        <f aca="false">+C254-D254</f>
        <v>0</v>
      </c>
      <c r="G254" s="153" t="n">
        <f aca="false">IF(B254&lt;=$D$18,F254+G253,0)</f>
        <v>0</v>
      </c>
      <c r="H254" s="153" t="n">
        <f aca="false">IF(B254=$D$18,ROUND(H253-F254,-2),H253-F254)</f>
        <v>0</v>
      </c>
    </row>
    <row r="255" customFormat="false" ht="13.5" hidden="false" customHeight="false" outlineLevel="0" collapsed="false">
      <c r="A255" s="99"/>
      <c r="B255" s="150" t="n">
        <v>225</v>
      </c>
      <c r="C255" s="151" t="n">
        <f aca="false">IF(B255&lt;=$D$18,$D$16,0)</f>
        <v>0</v>
      </c>
      <c r="D255" s="152" t="n">
        <f aca="false">+H254*$D$20</f>
        <v>0</v>
      </c>
      <c r="E255" s="116" t="n">
        <f aca="false">E254+D255</f>
        <v>0</v>
      </c>
      <c r="F255" s="151" t="n">
        <f aca="false">+C255-D255</f>
        <v>0</v>
      </c>
      <c r="G255" s="153" t="n">
        <f aca="false">IF(B255&lt;=$D$18,F255+G254,0)</f>
        <v>0</v>
      </c>
      <c r="H255" s="153" t="n">
        <f aca="false">IF(B255=$D$18,ROUND(H254-F255,-2),H254-F255)</f>
        <v>0</v>
      </c>
    </row>
    <row r="256" customFormat="false" ht="13.5" hidden="false" customHeight="false" outlineLevel="0" collapsed="false">
      <c r="A256" s="99"/>
      <c r="B256" s="150" t="n">
        <v>226</v>
      </c>
      <c r="C256" s="151" t="n">
        <f aca="false">IF(B256&lt;=$D$18,$D$16,0)</f>
        <v>0</v>
      </c>
      <c r="D256" s="152" t="n">
        <f aca="false">+H255*$D$20</f>
        <v>0</v>
      </c>
      <c r="E256" s="116" t="n">
        <f aca="false">E255+D256</f>
        <v>0</v>
      </c>
      <c r="F256" s="151" t="n">
        <f aca="false">+C256-D256</f>
        <v>0</v>
      </c>
      <c r="G256" s="153" t="n">
        <f aca="false">IF(B256&lt;=$D$18,F256+G255,0)</f>
        <v>0</v>
      </c>
      <c r="H256" s="153" t="n">
        <f aca="false">IF(B256=$D$18,ROUND(H255-F256,-2),H255-F256)</f>
        <v>0</v>
      </c>
    </row>
    <row r="257" customFormat="false" ht="13.5" hidden="false" customHeight="false" outlineLevel="0" collapsed="false">
      <c r="A257" s="99"/>
      <c r="B257" s="150" t="n">
        <v>227</v>
      </c>
      <c r="C257" s="151" t="n">
        <f aca="false">IF(B257&lt;=$D$18,$D$16,0)</f>
        <v>0</v>
      </c>
      <c r="D257" s="152" t="n">
        <f aca="false">+H256*$D$20</f>
        <v>0</v>
      </c>
      <c r="E257" s="116" t="n">
        <f aca="false">E256+D257</f>
        <v>0</v>
      </c>
      <c r="F257" s="151" t="n">
        <f aca="false">+C257-D257</f>
        <v>0</v>
      </c>
      <c r="G257" s="153" t="n">
        <f aca="false">IF(B257&lt;=$D$18,F257+G256,0)</f>
        <v>0</v>
      </c>
      <c r="H257" s="153" t="n">
        <f aca="false">IF(B257=$D$18,ROUND(H256-F257,-2),H256-F257)</f>
        <v>0</v>
      </c>
    </row>
    <row r="258" customFormat="false" ht="13.5" hidden="false" customHeight="false" outlineLevel="0" collapsed="false">
      <c r="A258" s="99"/>
      <c r="B258" s="150" t="n">
        <v>228</v>
      </c>
      <c r="C258" s="151" t="n">
        <f aca="false">IF(B258&lt;=$D$18,$D$16,0)</f>
        <v>0</v>
      </c>
      <c r="D258" s="152" t="n">
        <f aca="false">+H257*$D$20</f>
        <v>0</v>
      </c>
      <c r="E258" s="116" t="n">
        <f aca="false">E257+D258</f>
        <v>0</v>
      </c>
      <c r="F258" s="151" t="n">
        <f aca="false">+C258-D258</f>
        <v>0</v>
      </c>
      <c r="G258" s="153" t="n">
        <f aca="false">IF(B258&lt;=$D$18,F258+G257,0)</f>
        <v>0</v>
      </c>
      <c r="H258" s="153" t="n">
        <f aca="false">IF(B258=$D$18,ROUND(H257-F258,-2),H257-F258)</f>
        <v>0</v>
      </c>
    </row>
    <row r="259" customFormat="false" ht="13.5" hidden="false" customHeight="false" outlineLevel="0" collapsed="false">
      <c r="A259" s="99"/>
      <c r="B259" s="150" t="n">
        <v>229</v>
      </c>
      <c r="C259" s="151" t="n">
        <f aca="false">IF(B259&lt;=$D$18,$D$16,0)</f>
        <v>0</v>
      </c>
      <c r="D259" s="152" t="n">
        <f aca="false">+H258*$D$20</f>
        <v>0</v>
      </c>
      <c r="E259" s="116" t="n">
        <f aca="false">E258+D259</f>
        <v>0</v>
      </c>
      <c r="F259" s="151" t="n">
        <f aca="false">+C259-D259</f>
        <v>0</v>
      </c>
      <c r="G259" s="153" t="n">
        <f aca="false">IF(B259&lt;=$D$18,F259+G258,0)</f>
        <v>0</v>
      </c>
      <c r="H259" s="153" t="n">
        <f aca="false">IF(B259=$D$18,ROUND(H258-F259,-2),H258-F259)</f>
        <v>0</v>
      </c>
    </row>
    <row r="260" customFormat="false" ht="13.5" hidden="false" customHeight="false" outlineLevel="0" collapsed="false">
      <c r="A260" s="99"/>
      <c r="B260" s="150" t="n">
        <v>230</v>
      </c>
      <c r="C260" s="151" t="n">
        <f aca="false">IF(B260&lt;=$D$18,$D$16,0)</f>
        <v>0</v>
      </c>
      <c r="D260" s="152" t="n">
        <f aca="false">+H259*$D$20</f>
        <v>0</v>
      </c>
      <c r="E260" s="116" t="n">
        <f aca="false">E259+D260</f>
        <v>0</v>
      </c>
      <c r="F260" s="151" t="n">
        <f aca="false">+C260-D260</f>
        <v>0</v>
      </c>
      <c r="G260" s="153" t="n">
        <f aca="false">IF(B260&lt;=$D$18,F260+G259,0)</f>
        <v>0</v>
      </c>
      <c r="H260" s="153" t="n">
        <f aca="false">IF(B260=$D$18,ROUND(H259-F260,-2),H259-F260)</f>
        <v>0</v>
      </c>
    </row>
    <row r="261" customFormat="false" ht="13.5" hidden="false" customHeight="false" outlineLevel="0" collapsed="false">
      <c r="A261" s="99"/>
      <c r="B261" s="150" t="n">
        <v>231</v>
      </c>
      <c r="C261" s="151" t="n">
        <f aca="false">IF(B261&lt;=$D$18,$D$16,0)</f>
        <v>0</v>
      </c>
      <c r="D261" s="152" t="n">
        <f aca="false">+H260*$D$20</f>
        <v>0</v>
      </c>
      <c r="E261" s="116" t="n">
        <f aca="false">E260+D261</f>
        <v>0</v>
      </c>
      <c r="F261" s="151" t="n">
        <f aca="false">+C261-D261</f>
        <v>0</v>
      </c>
      <c r="G261" s="153" t="n">
        <f aca="false">IF(B261&lt;=$D$18,F261+G260,0)</f>
        <v>0</v>
      </c>
      <c r="H261" s="153" t="n">
        <f aca="false">IF(B261=$D$18,ROUND(H260-F261,-2),H260-F261)</f>
        <v>0</v>
      </c>
    </row>
    <row r="262" customFormat="false" ht="13.5" hidden="false" customHeight="false" outlineLevel="0" collapsed="false">
      <c r="A262" s="99"/>
      <c r="B262" s="150" t="n">
        <v>232</v>
      </c>
      <c r="C262" s="151" t="n">
        <f aca="false">IF(B262&lt;=$D$18,$D$16,0)</f>
        <v>0</v>
      </c>
      <c r="D262" s="152" t="n">
        <f aca="false">+H261*$D$20</f>
        <v>0</v>
      </c>
      <c r="E262" s="116" t="n">
        <f aca="false">E261+D262</f>
        <v>0</v>
      </c>
      <c r="F262" s="151" t="n">
        <f aca="false">+C262-D262</f>
        <v>0</v>
      </c>
      <c r="G262" s="153" t="n">
        <f aca="false">IF(B262&lt;=$D$18,F262+G261,0)</f>
        <v>0</v>
      </c>
      <c r="H262" s="153" t="n">
        <f aca="false">IF(B262=$D$18,ROUND(H261-F262,-2),H261-F262)</f>
        <v>0</v>
      </c>
    </row>
    <row r="263" customFormat="false" ht="13.5" hidden="false" customHeight="false" outlineLevel="0" collapsed="false">
      <c r="A263" s="99"/>
      <c r="B263" s="150" t="n">
        <v>233</v>
      </c>
      <c r="C263" s="151" t="n">
        <f aca="false">IF(B263&lt;=$D$18,$D$16,0)</f>
        <v>0</v>
      </c>
      <c r="D263" s="152" t="n">
        <f aca="false">+H262*$D$20</f>
        <v>0</v>
      </c>
      <c r="E263" s="116" t="n">
        <f aca="false">E262+D263</f>
        <v>0</v>
      </c>
      <c r="F263" s="151" t="n">
        <f aca="false">+C263-D263</f>
        <v>0</v>
      </c>
      <c r="G263" s="153" t="n">
        <f aca="false">IF(B263&lt;=$D$18,F263+G262,0)</f>
        <v>0</v>
      </c>
      <c r="H263" s="153" t="n">
        <f aca="false">IF(B263=$D$18,ROUND(H262-F263,-2),H262-F263)</f>
        <v>0</v>
      </c>
    </row>
    <row r="264" customFormat="false" ht="13.5" hidden="false" customHeight="false" outlineLevel="0" collapsed="false">
      <c r="A264" s="99"/>
      <c r="B264" s="150" t="n">
        <v>234</v>
      </c>
      <c r="C264" s="151" t="n">
        <f aca="false">IF(B264&lt;=$D$18,$D$16,0)</f>
        <v>0</v>
      </c>
      <c r="D264" s="152" t="n">
        <f aca="false">+H263*$D$20</f>
        <v>0</v>
      </c>
      <c r="E264" s="116" t="n">
        <f aca="false">E263+D264</f>
        <v>0</v>
      </c>
      <c r="F264" s="151" t="n">
        <f aca="false">+C264-D264</f>
        <v>0</v>
      </c>
      <c r="G264" s="153" t="n">
        <f aca="false">IF(B264&lt;=$D$18,F264+G263,0)</f>
        <v>0</v>
      </c>
      <c r="H264" s="153" t="n">
        <f aca="false">IF(B264=$D$18,ROUND(H263-F264,-2),H263-F264)</f>
        <v>0</v>
      </c>
    </row>
    <row r="265" customFormat="false" ht="13.5" hidden="false" customHeight="false" outlineLevel="0" collapsed="false">
      <c r="A265" s="99"/>
      <c r="B265" s="150" t="n">
        <v>235</v>
      </c>
      <c r="C265" s="151" t="n">
        <f aca="false">IF(B265&lt;=$D$18,$D$16,0)</f>
        <v>0</v>
      </c>
      <c r="D265" s="152" t="n">
        <f aca="false">+H264*$D$20</f>
        <v>0</v>
      </c>
      <c r="E265" s="116" t="n">
        <f aca="false">E264+D265</f>
        <v>0</v>
      </c>
      <c r="F265" s="151" t="n">
        <f aca="false">+C265-D265</f>
        <v>0</v>
      </c>
      <c r="G265" s="153" t="n">
        <f aca="false">IF(B265&lt;=$D$18,F265+G264,0)</f>
        <v>0</v>
      </c>
      <c r="H265" s="153" t="n">
        <f aca="false">IF(B265=$D$18,ROUND(H264-F265,-2),H264-F265)</f>
        <v>0</v>
      </c>
    </row>
    <row r="266" customFormat="false" ht="13.5" hidden="false" customHeight="false" outlineLevel="0" collapsed="false">
      <c r="A266" s="99"/>
      <c r="B266" s="150" t="n">
        <v>236</v>
      </c>
      <c r="C266" s="151" t="n">
        <f aca="false">IF(B266&lt;=$D$18,$D$16,0)</f>
        <v>0</v>
      </c>
      <c r="D266" s="152" t="n">
        <f aca="false">+H265*$D$20</f>
        <v>0</v>
      </c>
      <c r="E266" s="116" t="n">
        <f aca="false">E265+D266</f>
        <v>0</v>
      </c>
      <c r="F266" s="151" t="n">
        <f aca="false">+C266-D266</f>
        <v>0</v>
      </c>
      <c r="G266" s="153" t="n">
        <f aca="false">IF(B266&lt;=$D$18,F266+G265,0)</f>
        <v>0</v>
      </c>
      <c r="H266" s="153" t="n">
        <f aca="false">IF(B266=$D$18,ROUND(H265-F266,-2),H265-F266)</f>
        <v>0</v>
      </c>
    </row>
    <row r="267" customFormat="false" ht="13.5" hidden="false" customHeight="false" outlineLevel="0" collapsed="false">
      <c r="A267" s="99"/>
      <c r="B267" s="150" t="n">
        <v>237</v>
      </c>
      <c r="C267" s="151" t="n">
        <f aca="false">IF(B267&lt;=$D$18,$D$16,0)</f>
        <v>0</v>
      </c>
      <c r="D267" s="152" t="n">
        <f aca="false">+H266*$D$20</f>
        <v>0</v>
      </c>
      <c r="E267" s="116" t="n">
        <f aca="false">E266+D267</f>
        <v>0</v>
      </c>
      <c r="F267" s="151" t="n">
        <f aca="false">+C267-D267</f>
        <v>0</v>
      </c>
      <c r="G267" s="153" t="n">
        <f aca="false">IF(B267&lt;=$D$18,F267+G266,0)</f>
        <v>0</v>
      </c>
      <c r="H267" s="153" t="n">
        <f aca="false">IF(B267=$D$18,ROUND(H266-F267,-2),H266-F267)</f>
        <v>0</v>
      </c>
    </row>
    <row r="268" customFormat="false" ht="13.5" hidden="false" customHeight="false" outlineLevel="0" collapsed="false">
      <c r="A268" s="99"/>
      <c r="B268" s="150" t="n">
        <v>238</v>
      </c>
      <c r="C268" s="151" t="n">
        <f aca="false">IF(B268&lt;=$D$18,$D$16,0)</f>
        <v>0</v>
      </c>
      <c r="D268" s="152" t="n">
        <f aca="false">+H267*$D$20</f>
        <v>0</v>
      </c>
      <c r="E268" s="116" t="n">
        <f aca="false">E267+D268</f>
        <v>0</v>
      </c>
      <c r="F268" s="151" t="n">
        <f aca="false">+C268-D268</f>
        <v>0</v>
      </c>
      <c r="G268" s="153" t="n">
        <f aca="false">IF(B268&lt;=$D$18,F268+G267,0)</f>
        <v>0</v>
      </c>
      <c r="H268" s="153" t="n">
        <f aca="false">IF(B268=$D$18,ROUND(H267-F268,-2),H267-F268)</f>
        <v>0</v>
      </c>
    </row>
    <row r="269" customFormat="false" ht="13.5" hidden="false" customHeight="false" outlineLevel="0" collapsed="false">
      <c r="A269" s="99"/>
      <c r="B269" s="150" t="n">
        <v>239</v>
      </c>
      <c r="C269" s="151" t="n">
        <f aca="false">IF(B269&lt;=$D$18,$D$16,0)</f>
        <v>0</v>
      </c>
      <c r="D269" s="152" t="n">
        <f aca="false">+H268*$D$20</f>
        <v>0</v>
      </c>
      <c r="E269" s="116" t="n">
        <f aca="false">E268+D269</f>
        <v>0</v>
      </c>
      <c r="F269" s="151" t="n">
        <f aca="false">+C269-D269</f>
        <v>0</v>
      </c>
      <c r="G269" s="153" t="n">
        <f aca="false">IF(B269&lt;=$D$18,F269+G268,0)</f>
        <v>0</v>
      </c>
      <c r="H269" s="153" t="n">
        <f aca="false">IF(B269=$D$18,ROUND(H268-F269,-2),H268-F269)</f>
        <v>0</v>
      </c>
    </row>
    <row r="270" customFormat="false" ht="13.5" hidden="false" customHeight="false" outlineLevel="0" collapsed="false">
      <c r="A270" s="99"/>
      <c r="B270" s="150" t="n">
        <v>240</v>
      </c>
      <c r="C270" s="151" t="n">
        <f aca="false">IF(B270&lt;=$D$18,$D$16,0)</f>
        <v>0</v>
      </c>
      <c r="D270" s="152" t="n">
        <f aca="false">+H269*$D$20</f>
        <v>0</v>
      </c>
      <c r="E270" s="116" t="n">
        <f aca="false">E269+D270</f>
        <v>0</v>
      </c>
      <c r="F270" s="151" t="n">
        <f aca="false">+C270-D270</f>
        <v>0</v>
      </c>
      <c r="G270" s="153" t="n">
        <f aca="false">IF(B270&lt;=$D$18,F270+G269,0)</f>
        <v>0</v>
      </c>
      <c r="H270" s="153" t="n">
        <f aca="false">IF(B270=$D$18,ROUND(H269-F270,-2),H269-F270)</f>
        <v>0</v>
      </c>
    </row>
    <row r="271" customFormat="false" ht="13.5" hidden="false" customHeight="false" outlineLevel="0" collapsed="false">
      <c r="A271" s="99"/>
      <c r="B271" s="150" t="n">
        <v>241</v>
      </c>
      <c r="C271" s="151" t="n">
        <f aca="false">IF(B271&lt;=$D$18,$D$16,0)</f>
        <v>0</v>
      </c>
      <c r="D271" s="152" t="n">
        <f aca="false">+H270*$D$20</f>
        <v>0</v>
      </c>
      <c r="E271" s="116" t="n">
        <f aca="false">E270+D271</f>
        <v>0</v>
      </c>
      <c r="F271" s="151" t="n">
        <f aca="false">+C271-D271</f>
        <v>0</v>
      </c>
      <c r="G271" s="153" t="n">
        <f aca="false">IF(B271&lt;=$D$18,F271+G270,0)</f>
        <v>0</v>
      </c>
      <c r="H271" s="153" t="n">
        <f aca="false">IF(B271=$D$18,ROUND(H270-F271,-2),H270-F271)</f>
        <v>0</v>
      </c>
    </row>
    <row r="272" customFormat="false" ht="13.5" hidden="false" customHeight="false" outlineLevel="0" collapsed="false">
      <c r="A272" s="99"/>
      <c r="B272" s="150" t="n">
        <v>242</v>
      </c>
      <c r="C272" s="151" t="n">
        <f aca="false">IF(B272&lt;=$D$18,$D$16,0)</f>
        <v>0</v>
      </c>
      <c r="D272" s="152" t="n">
        <f aca="false">+H271*$D$20</f>
        <v>0</v>
      </c>
      <c r="E272" s="116" t="n">
        <f aca="false">E271+D272</f>
        <v>0</v>
      </c>
      <c r="F272" s="151" t="n">
        <f aca="false">+C272-D272</f>
        <v>0</v>
      </c>
      <c r="G272" s="153" t="n">
        <f aca="false">IF(B272&lt;=$D$18,F272+G271,0)</f>
        <v>0</v>
      </c>
      <c r="H272" s="153" t="n">
        <f aca="false">IF(B272=$D$18,ROUND(H271-F272,-2),H271-F272)</f>
        <v>0</v>
      </c>
    </row>
    <row r="273" customFormat="false" ht="13.5" hidden="false" customHeight="false" outlineLevel="0" collapsed="false">
      <c r="A273" s="99"/>
      <c r="B273" s="150" t="n">
        <v>243</v>
      </c>
      <c r="C273" s="151" t="n">
        <f aca="false">IF(B273&lt;=$D$18,$D$16,0)</f>
        <v>0</v>
      </c>
      <c r="D273" s="152" t="n">
        <f aca="false">+H272*$D$20</f>
        <v>0</v>
      </c>
      <c r="E273" s="116" t="n">
        <f aca="false">E272+D273</f>
        <v>0</v>
      </c>
      <c r="F273" s="151" t="n">
        <f aca="false">+C273-D273</f>
        <v>0</v>
      </c>
      <c r="G273" s="153" t="n">
        <f aca="false">IF(B273&lt;=$D$18,F273+G272,0)</f>
        <v>0</v>
      </c>
      <c r="H273" s="153" t="n">
        <f aca="false">IF(B273=$D$18,ROUND(H272-F273,-2),H272-F273)</f>
        <v>0</v>
      </c>
    </row>
    <row r="274" customFormat="false" ht="13.5" hidden="false" customHeight="false" outlineLevel="0" collapsed="false">
      <c r="A274" s="99"/>
      <c r="B274" s="150" t="n">
        <v>244</v>
      </c>
      <c r="C274" s="151" t="n">
        <f aca="false">IF(B274&lt;=$D$18,$D$16,0)</f>
        <v>0</v>
      </c>
      <c r="D274" s="152" t="n">
        <f aca="false">+H273*$D$20</f>
        <v>0</v>
      </c>
      <c r="E274" s="116" t="n">
        <f aca="false">E273+D274</f>
        <v>0</v>
      </c>
      <c r="F274" s="151" t="n">
        <f aca="false">+C274-D274</f>
        <v>0</v>
      </c>
      <c r="G274" s="153" t="n">
        <f aca="false">IF(B274&lt;=$D$18,F274+G273,0)</f>
        <v>0</v>
      </c>
      <c r="H274" s="153" t="n">
        <f aca="false">IF(B274=$D$18,ROUND(H273-F274,-2),H273-F274)</f>
        <v>0</v>
      </c>
    </row>
    <row r="275" customFormat="false" ht="13.5" hidden="false" customHeight="false" outlineLevel="0" collapsed="false">
      <c r="A275" s="99"/>
      <c r="B275" s="150" t="n">
        <v>245</v>
      </c>
      <c r="C275" s="151" t="n">
        <f aca="false">IF(B275&lt;=$D$18,$D$16,0)</f>
        <v>0</v>
      </c>
      <c r="D275" s="152" t="n">
        <f aca="false">+H274*$D$20</f>
        <v>0</v>
      </c>
      <c r="E275" s="116" t="n">
        <f aca="false">E274+D275</f>
        <v>0</v>
      </c>
      <c r="F275" s="151" t="n">
        <f aca="false">+C275-D275</f>
        <v>0</v>
      </c>
      <c r="G275" s="153" t="n">
        <f aca="false">IF(B275&lt;=$D$18,F275+G274,0)</f>
        <v>0</v>
      </c>
      <c r="H275" s="153" t="n">
        <f aca="false">IF(B275=$D$18,ROUND(H274-F275,-2),H274-F275)</f>
        <v>0</v>
      </c>
    </row>
    <row r="276" customFormat="false" ht="13.5" hidden="false" customHeight="false" outlineLevel="0" collapsed="false">
      <c r="A276" s="99"/>
      <c r="B276" s="150" t="n">
        <v>246</v>
      </c>
      <c r="C276" s="151" t="n">
        <f aca="false">IF(B276&lt;=$D$18,$D$16,0)</f>
        <v>0</v>
      </c>
      <c r="D276" s="152" t="n">
        <f aca="false">+H275*$D$20</f>
        <v>0</v>
      </c>
      <c r="E276" s="116" t="n">
        <f aca="false">E275+D276</f>
        <v>0</v>
      </c>
      <c r="F276" s="151" t="n">
        <f aca="false">+C276-D276</f>
        <v>0</v>
      </c>
      <c r="G276" s="153" t="n">
        <f aca="false">IF(B276&lt;=$D$18,F276+G275,0)</f>
        <v>0</v>
      </c>
      <c r="H276" s="153" t="n">
        <f aca="false">IF(B276=$D$18,ROUND(H275-F276,-2),H275-F276)</f>
        <v>0</v>
      </c>
    </row>
    <row r="277" customFormat="false" ht="13.5" hidden="false" customHeight="false" outlineLevel="0" collapsed="false">
      <c r="A277" s="99"/>
      <c r="B277" s="150" t="n">
        <v>247</v>
      </c>
      <c r="C277" s="151" t="n">
        <f aca="false">IF(B277&lt;=$D$18,$D$16,0)</f>
        <v>0</v>
      </c>
      <c r="D277" s="152" t="n">
        <f aca="false">+H276*$D$20</f>
        <v>0</v>
      </c>
      <c r="E277" s="116" t="n">
        <f aca="false">E276+D277</f>
        <v>0</v>
      </c>
      <c r="F277" s="151" t="n">
        <f aca="false">+C277-D277</f>
        <v>0</v>
      </c>
      <c r="G277" s="153" t="n">
        <f aca="false">IF(B277&lt;=$D$18,F277+G276,0)</f>
        <v>0</v>
      </c>
      <c r="H277" s="153" t="n">
        <f aca="false">IF(B277=$D$18,ROUND(H276-F277,-2),H276-F277)</f>
        <v>0</v>
      </c>
    </row>
    <row r="278" customFormat="false" ht="13.5" hidden="false" customHeight="false" outlineLevel="0" collapsed="false">
      <c r="A278" s="99"/>
      <c r="B278" s="150" t="n">
        <v>248</v>
      </c>
      <c r="C278" s="151" t="n">
        <f aca="false">IF(B278&lt;=$D$18,$D$16,0)</f>
        <v>0</v>
      </c>
      <c r="D278" s="152" t="n">
        <f aca="false">+H277*$D$20</f>
        <v>0</v>
      </c>
      <c r="E278" s="116" t="n">
        <f aca="false">E277+D278</f>
        <v>0</v>
      </c>
      <c r="F278" s="151" t="n">
        <f aca="false">+C278-D278</f>
        <v>0</v>
      </c>
      <c r="G278" s="153" t="n">
        <f aca="false">IF(B278&lt;=$D$18,F278+G277,0)</f>
        <v>0</v>
      </c>
      <c r="H278" s="153" t="n">
        <f aca="false">IF(B278=$D$18,ROUND(H277-F278,-2),H277-F278)</f>
        <v>0</v>
      </c>
    </row>
    <row r="279" customFormat="false" ht="13.5" hidden="false" customHeight="false" outlineLevel="0" collapsed="false">
      <c r="A279" s="99"/>
      <c r="B279" s="150" t="n">
        <v>249</v>
      </c>
      <c r="C279" s="151" t="n">
        <f aca="false">IF(B279&lt;=$D$18,$D$16,0)</f>
        <v>0</v>
      </c>
      <c r="D279" s="152" t="n">
        <f aca="false">+H278*$D$20</f>
        <v>0</v>
      </c>
      <c r="E279" s="116" t="n">
        <f aca="false">E278+D279</f>
        <v>0</v>
      </c>
      <c r="F279" s="151" t="n">
        <f aca="false">+C279-D279</f>
        <v>0</v>
      </c>
      <c r="G279" s="153" t="n">
        <f aca="false">IF(B279&lt;=$D$18,F279+G278,0)</f>
        <v>0</v>
      </c>
      <c r="H279" s="153" t="n">
        <f aca="false">IF(B279=$D$18,ROUND(H278-F279,-2),H278-F279)</f>
        <v>0</v>
      </c>
    </row>
    <row r="280" customFormat="false" ht="13.5" hidden="false" customHeight="false" outlineLevel="0" collapsed="false">
      <c r="A280" s="99"/>
      <c r="B280" s="150" t="n">
        <v>250</v>
      </c>
      <c r="C280" s="151" t="n">
        <f aca="false">IF(B280&lt;=$D$18,$D$16,0)</f>
        <v>0</v>
      </c>
      <c r="D280" s="152" t="n">
        <f aca="false">+H279*$D$20</f>
        <v>0</v>
      </c>
      <c r="E280" s="116" t="n">
        <f aca="false">E279+D280</f>
        <v>0</v>
      </c>
      <c r="F280" s="151" t="n">
        <f aca="false">+C280-D280</f>
        <v>0</v>
      </c>
      <c r="G280" s="153" t="n">
        <f aca="false">IF(B280&lt;=$D$18,F280+G279,0)</f>
        <v>0</v>
      </c>
      <c r="H280" s="153" t="n">
        <f aca="false">IF(B280=$D$18,ROUND(H279-F280,-2),H279-F280)</f>
        <v>0</v>
      </c>
    </row>
    <row r="281" customFormat="false" ht="13.5" hidden="false" customHeight="false" outlineLevel="0" collapsed="false">
      <c r="A281" s="99"/>
      <c r="B281" s="150" t="n">
        <v>251</v>
      </c>
      <c r="C281" s="151" t="n">
        <f aca="false">IF(B281&lt;=$D$18,$D$16,0)</f>
        <v>0</v>
      </c>
      <c r="D281" s="152" t="n">
        <f aca="false">+H280*$D$20</f>
        <v>0</v>
      </c>
      <c r="E281" s="116" t="n">
        <f aca="false">E280+D281</f>
        <v>0</v>
      </c>
      <c r="F281" s="151" t="n">
        <f aca="false">+C281-D281</f>
        <v>0</v>
      </c>
      <c r="G281" s="153" t="n">
        <f aca="false">IF(B281&lt;=$D$18,F281+G280,0)</f>
        <v>0</v>
      </c>
      <c r="H281" s="153" t="n">
        <f aca="false">IF(B281=$D$18,ROUND(H280-F281,-2),H280-F281)</f>
        <v>0</v>
      </c>
    </row>
    <row r="282" customFormat="false" ht="13.5" hidden="false" customHeight="false" outlineLevel="0" collapsed="false">
      <c r="A282" s="99"/>
      <c r="B282" s="150" t="n">
        <v>252</v>
      </c>
      <c r="C282" s="151" t="n">
        <f aca="false">IF(B282&lt;=$D$18,$D$16,0)</f>
        <v>0</v>
      </c>
      <c r="D282" s="152" t="n">
        <f aca="false">+H281*$D$20</f>
        <v>0</v>
      </c>
      <c r="E282" s="116" t="n">
        <f aca="false">E281+D282</f>
        <v>0</v>
      </c>
      <c r="F282" s="151" t="n">
        <f aca="false">+C282-D282</f>
        <v>0</v>
      </c>
      <c r="G282" s="153" t="n">
        <f aca="false">IF(B282&lt;=$D$18,F282+G281,0)</f>
        <v>0</v>
      </c>
      <c r="H282" s="153" t="n">
        <f aca="false">IF(B282=$D$18,ROUND(H281-F282,-2),H281-F282)</f>
        <v>0</v>
      </c>
    </row>
    <row r="283" customFormat="false" ht="13.5" hidden="false" customHeight="false" outlineLevel="0" collapsed="false">
      <c r="A283" s="99"/>
      <c r="B283" s="150" t="n">
        <v>253</v>
      </c>
      <c r="C283" s="151" t="n">
        <f aca="false">IF(B283&lt;=$D$18,$D$16,0)</f>
        <v>0</v>
      </c>
      <c r="D283" s="152" t="n">
        <f aca="false">+H282*$D$20</f>
        <v>0</v>
      </c>
      <c r="E283" s="116" t="n">
        <f aca="false">E282+D283</f>
        <v>0</v>
      </c>
      <c r="F283" s="151" t="n">
        <f aca="false">+C283-D283</f>
        <v>0</v>
      </c>
      <c r="G283" s="153" t="n">
        <f aca="false">IF(B283&lt;=$D$18,F283+G282,0)</f>
        <v>0</v>
      </c>
      <c r="H283" s="153" t="n">
        <f aca="false">IF(B283=$D$18,ROUND(H282-F283,-2),H282-F283)</f>
        <v>0</v>
      </c>
    </row>
    <row r="284" customFormat="false" ht="13.5" hidden="false" customHeight="false" outlineLevel="0" collapsed="false">
      <c r="A284" s="99"/>
      <c r="B284" s="150" t="n">
        <v>254</v>
      </c>
      <c r="C284" s="151" t="n">
        <f aca="false">IF(B284&lt;=$D$18,$D$16,0)</f>
        <v>0</v>
      </c>
      <c r="D284" s="152" t="n">
        <f aca="false">+H283*$D$20</f>
        <v>0</v>
      </c>
      <c r="E284" s="116" t="n">
        <f aca="false">E283+D284</f>
        <v>0</v>
      </c>
      <c r="F284" s="151" t="n">
        <f aca="false">+C284-D284</f>
        <v>0</v>
      </c>
      <c r="G284" s="153" t="n">
        <f aca="false">IF(B284&lt;=$D$18,F284+G283,0)</f>
        <v>0</v>
      </c>
      <c r="H284" s="153" t="n">
        <f aca="false">IF(B284=$D$18,ROUND(H283-F284,-2),H283-F284)</f>
        <v>0</v>
      </c>
    </row>
    <row r="285" customFormat="false" ht="13.5" hidden="false" customHeight="false" outlineLevel="0" collapsed="false">
      <c r="A285" s="99"/>
      <c r="B285" s="150" t="n">
        <v>255</v>
      </c>
      <c r="C285" s="151" t="n">
        <f aca="false">IF(B285&lt;=$D$18,$D$16,0)</f>
        <v>0</v>
      </c>
      <c r="D285" s="152" t="n">
        <f aca="false">+H284*$D$20</f>
        <v>0</v>
      </c>
      <c r="E285" s="116" t="n">
        <f aca="false">E284+D285</f>
        <v>0</v>
      </c>
      <c r="F285" s="151" t="n">
        <f aca="false">+C285-D285</f>
        <v>0</v>
      </c>
      <c r="G285" s="153" t="n">
        <f aca="false">IF(B285&lt;=$D$18,F285+G284,0)</f>
        <v>0</v>
      </c>
      <c r="H285" s="153" t="n">
        <f aca="false">IF(B285=$D$18,ROUND(H284-F285,-2),H284-F285)</f>
        <v>0</v>
      </c>
    </row>
    <row r="286" customFormat="false" ht="13.5" hidden="false" customHeight="false" outlineLevel="0" collapsed="false">
      <c r="A286" s="99"/>
      <c r="B286" s="150" t="n">
        <v>256</v>
      </c>
      <c r="C286" s="151" t="n">
        <f aca="false">IF(B286&lt;=$D$18,$D$16,0)</f>
        <v>0</v>
      </c>
      <c r="D286" s="152" t="n">
        <f aca="false">+H285*$D$20</f>
        <v>0</v>
      </c>
      <c r="E286" s="116" t="n">
        <f aca="false">E285+D286</f>
        <v>0</v>
      </c>
      <c r="F286" s="151" t="n">
        <f aca="false">+C286-D286</f>
        <v>0</v>
      </c>
      <c r="G286" s="153" t="n">
        <f aca="false">IF(B286&lt;=$D$18,F286+G285,0)</f>
        <v>0</v>
      </c>
      <c r="H286" s="153" t="n">
        <f aca="false">IF(B286=$D$18,ROUND(H285-F286,-2),H285-F286)</f>
        <v>0</v>
      </c>
    </row>
    <row r="287" customFormat="false" ht="13.5" hidden="false" customHeight="false" outlineLevel="0" collapsed="false">
      <c r="A287" s="99"/>
      <c r="B287" s="150" t="n">
        <v>257</v>
      </c>
      <c r="C287" s="151" t="n">
        <f aca="false">IF(B287&lt;=$D$18,$D$16,0)</f>
        <v>0</v>
      </c>
      <c r="D287" s="152" t="n">
        <f aca="false">+H286*$D$20</f>
        <v>0</v>
      </c>
      <c r="E287" s="116" t="n">
        <f aca="false">E286+D287</f>
        <v>0</v>
      </c>
      <c r="F287" s="151" t="n">
        <f aca="false">+C287-D287</f>
        <v>0</v>
      </c>
      <c r="G287" s="153" t="n">
        <f aca="false">IF(B287&lt;=$D$18,F287+G286,0)</f>
        <v>0</v>
      </c>
      <c r="H287" s="153" t="n">
        <f aca="false">IF(B287=$D$18,ROUND(H286-F287,-2),H286-F287)</f>
        <v>0</v>
      </c>
    </row>
    <row r="288" customFormat="false" ht="13.5" hidden="false" customHeight="false" outlineLevel="0" collapsed="false">
      <c r="A288" s="99"/>
      <c r="B288" s="150" t="n">
        <v>258</v>
      </c>
      <c r="C288" s="151" t="n">
        <f aca="false">IF(B288&lt;=$D$18,$D$16,0)</f>
        <v>0</v>
      </c>
      <c r="D288" s="152" t="n">
        <f aca="false">+H287*$D$20</f>
        <v>0</v>
      </c>
      <c r="E288" s="116" t="n">
        <f aca="false">E287+D288</f>
        <v>0</v>
      </c>
      <c r="F288" s="151" t="n">
        <f aca="false">+C288-D288</f>
        <v>0</v>
      </c>
      <c r="G288" s="153" t="n">
        <f aca="false">IF(B288&lt;=$D$18,F288+G287,0)</f>
        <v>0</v>
      </c>
      <c r="H288" s="153" t="n">
        <f aca="false">IF(B288=$D$18,ROUND(H287-F288,-2),H287-F288)</f>
        <v>0</v>
      </c>
    </row>
    <row r="289" customFormat="false" ht="13.5" hidden="false" customHeight="false" outlineLevel="0" collapsed="false">
      <c r="A289" s="99"/>
      <c r="B289" s="150" t="n">
        <v>259</v>
      </c>
      <c r="C289" s="151" t="n">
        <f aca="false">IF(B289&lt;=$D$18,$D$16,0)</f>
        <v>0</v>
      </c>
      <c r="D289" s="152" t="n">
        <f aca="false">+H288*$D$20</f>
        <v>0</v>
      </c>
      <c r="E289" s="116" t="n">
        <f aca="false">E288+D289</f>
        <v>0</v>
      </c>
      <c r="F289" s="151" t="n">
        <f aca="false">+C289-D289</f>
        <v>0</v>
      </c>
      <c r="G289" s="153" t="n">
        <f aca="false">IF(B289&lt;=$D$18,F289+G288,0)</f>
        <v>0</v>
      </c>
      <c r="H289" s="153" t="n">
        <f aca="false">IF(B289=$D$18,ROUND(H288-F289,-2),H288-F289)</f>
        <v>0</v>
      </c>
    </row>
    <row r="290" customFormat="false" ht="13.5" hidden="false" customHeight="false" outlineLevel="0" collapsed="false">
      <c r="A290" s="99"/>
      <c r="B290" s="150" t="n">
        <v>260</v>
      </c>
      <c r="C290" s="151" t="n">
        <f aca="false">IF(B290&lt;=$D$18,$D$16,0)</f>
        <v>0</v>
      </c>
      <c r="D290" s="152" t="n">
        <f aca="false">+H289*$D$20</f>
        <v>0</v>
      </c>
      <c r="E290" s="116" t="n">
        <f aca="false">E289+D290</f>
        <v>0</v>
      </c>
      <c r="F290" s="151" t="n">
        <f aca="false">+C290-D290</f>
        <v>0</v>
      </c>
      <c r="G290" s="153" t="n">
        <f aca="false">IF(B290&lt;=$D$18,F290+G289,0)</f>
        <v>0</v>
      </c>
      <c r="H290" s="153" t="n">
        <f aca="false">IF(B290=$D$18,ROUND(H289-F290,-2),H289-F290)</f>
        <v>0</v>
      </c>
    </row>
    <row r="291" customFormat="false" ht="13.5" hidden="false" customHeight="false" outlineLevel="0" collapsed="false">
      <c r="A291" s="99"/>
      <c r="B291" s="150" t="n">
        <v>261</v>
      </c>
      <c r="C291" s="151" t="n">
        <f aca="false">IF(B291&lt;=$D$18,$D$16,0)</f>
        <v>0</v>
      </c>
      <c r="D291" s="152" t="n">
        <f aca="false">+H290*$D$20</f>
        <v>0</v>
      </c>
      <c r="E291" s="116" t="n">
        <f aca="false">E290+D291</f>
        <v>0</v>
      </c>
      <c r="F291" s="151" t="n">
        <f aca="false">+C291-D291</f>
        <v>0</v>
      </c>
      <c r="G291" s="153" t="n">
        <f aca="false">IF(B291&lt;=$D$18,F291+G290,0)</f>
        <v>0</v>
      </c>
      <c r="H291" s="153" t="n">
        <f aca="false">IF(B291=$D$18,ROUND(H290-F291,-2),H290-F291)</f>
        <v>0</v>
      </c>
    </row>
    <row r="292" customFormat="false" ht="13.5" hidden="false" customHeight="false" outlineLevel="0" collapsed="false">
      <c r="A292" s="99"/>
      <c r="B292" s="150" t="n">
        <v>262</v>
      </c>
      <c r="C292" s="151" t="n">
        <f aca="false">IF(B292&lt;=$D$18,$D$16,0)</f>
        <v>0</v>
      </c>
      <c r="D292" s="152" t="n">
        <f aca="false">+H291*$D$20</f>
        <v>0</v>
      </c>
      <c r="E292" s="116" t="n">
        <f aca="false">E291+D292</f>
        <v>0</v>
      </c>
      <c r="F292" s="151" t="n">
        <f aca="false">+C292-D292</f>
        <v>0</v>
      </c>
      <c r="G292" s="153" t="n">
        <f aca="false">IF(B292&lt;=$D$18,F292+G291,0)</f>
        <v>0</v>
      </c>
      <c r="H292" s="153" t="n">
        <f aca="false">IF(B292=$D$18,ROUND(H291-F292,-2),H291-F292)</f>
        <v>0</v>
      </c>
    </row>
    <row r="293" customFormat="false" ht="13.5" hidden="false" customHeight="false" outlineLevel="0" collapsed="false">
      <c r="A293" s="99"/>
      <c r="B293" s="150" t="n">
        <v>263</v>
      </c>
      <c r="C293" s="151" t="n">
        <f aca="false">IF(B293&lt;=$D$18,$D$16,0)</f>
        <v>0</v>
      </c>
      <c r="D293" s="152" t="n">
        <f aca="false">+H292*$D$20</f>
        <v>0</v>
      </c>
      <c r="E293" s="116" t="n">
        <f aca="false">E292+D293</f>
        <v>0</v>
      </c>
      <c r="F293" s="151" t="n">
        <f aca="false">+C293-D293</f>
        <v>0</v>
      </c>
      <c r="G293" s="153" t="n">
        <f aca="false">IF(B293&lt;=$D$18,F293+G292,0)</f>
        <v>0</v>
      </c>
      <c r="H293" s="153" t="n">
        <f aca="false">IF(B293=$D$18,ROUND(H292-F293,-2),H292-F293)</f>
        <v>0</v>
      </c>
    </row>
    <row r="294" customFormat="false" ht="13.5" hidden="false" customHeight="false" outlineLevel="0" collapsed="false">
      <c r="A294" s="99"/>
      <c r="B294" s="150" t="n">
        <v>264</v>
      </c>
      <c r="C294" s="151" t="n">
        <f aca="false">IF(B294&lt;=$D$18,$D$16,0)</f>
        <v>0</v>
      </c>
      <c r="D294" s="152" t="n">
        <f aca="false">+H293*$D$20</f>
        <v>0</v>
      </c>
      <c r="E294" s="116" t="n">
        <f aca="false">E293+D294</f>
        <v>0</v>
      </c>
      <c r="F294" s="151" t="n">
        <f aca="false">+C294-D294</f>
        <v>0</v>
      </c>
      <c r="G294" s="153" t="n">
        <f aca="false">IF(B294&lt;=$D$18,F294+G293,0)</f>
        <v>0</v>
      </c>
      <c r="H294" s="153" t="n">
        <f aca="false">IF(B294=$D$18,ROUND(H293-F294,-2),H293-F294)</f>
        <v>0</v>
      </c>
    </row>
    <row r="295" customFormat="false" ht="13.5" hidden="false" customHeight="false" outlineLevel="0" collapsed="false">
      <c r="A295" s="99"/>
      <c r="B295" s="150" t="n">
        <v>265</v>
      </c>
      <c r="C295" s="151" t="n">
        <f aca="false">IF(B295&lt;=$D$18,$D$16,0)</f>
        <v>0</v>
      </c>
      <c r="D295" s="152" t="n">
        <f aca="false">+H294*$D$20</f>
        <v>0</v>
      </c>
      <c r="E295" s="116" t="n">
        <f aca="false">E294+D295</f>
        <v>0</v>
      </c>
      <c r="F295" s="151" t="n">
        <f aca="false">+C295-D295</f>
        <v>0</v>
      </c>
      <c r="G295" s="153" t="n">
        <f aca="false">IF(B295&lt;=$D$18,F295+G294,0)</f>
        <v>0</v>
      </c>
      <c r="H295" s="153" t="n">
        <f aca="false">IF(B295=$D$18,ROUND(H294-F295,-2),H294-F295)</f>
        <v>0</v>
      </c>
    </row>
    <row r="296" customFormat="false" ht="13.5" hidden="false" customHeight="false" outlineLevel="0" collapsed="false">
      <c r="A296" s="99"/>
      <c r="B296" s="150" t="n">
        <v>266</v>
      </c>
      <c r="C296" s="151" t="n">
        <f aca="false">IF(B296&lt;=$D$18,$D$16,0)</f>
        <v>0</v>
      </c>
      <c r="D296" s="152" t="n">
        <f aca="false">+H295*$D$20</f>
        <v>0</v>
      </c>
      <c r="E296" s="116" t="n">
        <f aca="false">E295+D296</f>
        <v>0</v>
      </c>
      <c r="F296" s="151" t="n">
        <f aca="false">+C296-D296</f>
        <v>0</v>
      </c>
      <c r="G296" s="153" t="n">
        <f aca="false">IF(B296&lt;=$D$18,F296+G295,0)</f>
        <v>0</v>
      </c>
      <c r="H296" s="153" t="n">
        <f aca="false">IF(B296=$D$18,ROUND(H295-F296,-2),H295-F296)</f>
        <v>0</v>
      </c>
    </row>
    <row r="297" customFormat="false" ht="13.5" hidden="false" customHeight="false" outlineLevel="0" collapsed="false">
      <c r="A297" s="99"/>
      <c r="B297" s="150" t="n">
        <v>267</v>
      </c>
      <c r="C297" s="151" t="n">
        <f aca="false">IF(B297&lt;=$D$18,$D$16,0)</f>
        <v>0</v>
      </c>
      <c r="D297" s="152" t="n">
        <f aca="false">+H296*$D$20</f>
        <v>0</v>
      </c>
      <c r="E297" s="116" t="n">
        <f aca="false">E296+D297</f>
        <v>0</v>
      </c>
      <c r="F297" s="151" t="n">
        <f aca="false">+C297-D297</f>
        <v>0</v>
      </c>
      <c r="G297" s="153" t="n">
        <f aca="false">IF(B297&lt;=$D$18,F297+G296,0)</f>
        <v>0</v>
      </c>
      <c r="H297" s="153" t="n">
        <f aca="false">IF(B297=$D$18,ROUND(H296-F297,-2),H296-F297)</f>
        <v>0</v>
      </c>
    </row>
    <row r="298" customFormat="false" ht="13.5" hidden="false" customHeight="false" outlineLevel="0" collapsed="false">
      <c r="A298" s="99"/>
      <c r="B298" s="150" t="n">
        <v>268</v>
      </c>
      <c r="C298" s="151" t="n">
        <f aca="false">IF(B298&lt;=$D$18,$D$16,0)</f>
        <v>0</v>
      </c>
      <c r="D298" s="152" t="n">
        <f aca="false">+H297*$D$20</f>
        <v>0</v>
      </c>
      <c r="E298" s="116" t="n">
        <f aca="false">E297+D298</f>
        <v>0</v>
      </c>
      <c r="F298" s="151" t="n">
        <f aca="false">+C298-D298</f>
        <v>0</v>
      </c>
      <c r="G298" s="153" t="n">
        <f aca="false">IF(B298&lt;=$D$18,F298+G297,0)</f>
        <v>0</v>
      </c>
      <c r="H298" s="153" t="n">
        <f aca="false">IF(B298=$D$18,ROUND(H297-F298,-2),H297-F298)</f>
        <v>0</v>
      </c>
    </row>
    <row r="299" customFormat="false" ht="13.5" hidden="false" customHeight="false" outlineLevel="0" collapsed="false">
      <c r="A299" s="99"/>
      <c r="B299" s="150" t="n">
        <v>269</v>
      </c>
      <c r="C299" s="151" t="n">
        <f aca="false">IF(B299&lt;=$D$18,$D$16,0)</f>
        <v>0</v>
      </c>
      <c r="D299" s="152" t="n">
        <f aca="false">+H298*$D$20</f>
        <v>0</v>
      </c>
      <c r="E299" s="116" t="n">
        <f aca="false">E298+D299</f>
        <v>0</v>
      </c>
      <c r="F299" s="151" t="n">
        <f aca="false">+C299-D299</f>
        <v>0</v>
      </c>
      <c r="G299" s="153" t="n">
        <f aca="false">IF(B299&lt;=$D$18,F299+G298,0)</f>
        <v>0</v>
      </c>
      <c r="H299" s="153" t="n">
        <f aca="false">IF(B299=$D$18,ROUND(H298-F299,-2),H298-F299)</f>
        <v>0</v>
      </c>
    </row>
    <row r="300" customFormat="false" ht="13.5" hidden="false" customHeight="false" outlineLevel="0" collapsed="false">
      <c r="A300" s="99"/>
      <c r="B300" s="150" t="n">
        <v>270</v>
      </c>
      <c r="C300" s="151" t="n">
        <f aca="false">IF(B300&lt;=$D$18,$D$16,0)</f>
        <v>0</v>
      </c>
      <c r="D300" s="152" t="n">
        <f aca="false">+H299*$D$20</f>
        <v>0</v>
      </c>
      <c r="E300" s="116" t="n">
        <f aca="false">E299+D300</f>
        <v>0</v>
      </c>
      <c r="F300" s="151" t="n">
        <f aca="false">+C300-D300</f>
        <v>0</v>
      </c>
      <c r="G300" s="153" t="n">
        <f aca="false">IF(B300&lt;=$D$18,F300+G299,0)</f>
        <v>0</v>
      </c>
      <c r="H300" s="153" t="n">
        <f aca="false">IF(B300=$D$18,ROUND(H299-F300,-2),H299-F300)</f>
        <v>0</v>
      </c>
    </row>
    <row r="301" customFormat="false" ht="13.5" hidden="false" customHeight="false" outlineLevel="0" collapsed="false">
      <c r="A301" s="99"/>
      <c r="B301" s="150" t="n">
        <v>271</v>
      </c>
      <c r="C301" s="151" t="n">
        <f aca="false">IF(B301&lt;=$D$18,$D$16,0)</f>
        <v>0</v>
      </c>
      <c r="D301" s="152" t="n">
        <f aca="false">+H300*$D$20</f>
        <v>0</v>
      </c>
      <c r="E301" s="116" t="n">
        <f aca="false">E300+D301</f>
        <v>0</v>
      </c>
      <c r="F301" s="151" t="n">
        <f aca="false">+C301-D301</f>
        <v>0</v>
      </c>
      <c r="G301" s="153" t="n">
        <f aca="false">IF(B301&lt;=$D$18,F301+G300,0)</f>
        <v>0</v>
      </c>
      <c r="H301" s="153" t="n">
        <f aca="false">IF(B301=$D$18,ROUND(H300-F301,-2),H300-F301)</f>
        <v>0</v>
      </c>
    </row>
    <row r="302" customFormat="false" ht="13.5" hidden="false" customHeight="false" outlineLevel="0" collapsed="false">
      <c r="A302" s="99"/>
      <c r="B302" s="150" t="n">
        <v>272</v>
      </c>
      <c r="C302" s="151" t="n">
        <f aca="false">IF(B302&lt;=$D$18,$D$16,0)</f>
        <v>0</v>
      </c>
      <c r="D302" s="152" t="n">
        <f aca="false">+H301*$D$20</f>
        <v>0</v>
      </c>
      <c r="E302" s="116" t="n">
        <f aca="false">E301+D302</f>
        <v>0</v>
      </c>
      <c r="F302" s="151" t="n">
        <f aca="false">+C302-D302</f>
        <v>0</v>
      </c>
      <c r="G302" s="153" t="n">
        <f aca="false">IF(B302&lt;=$D$18,F302+G301,0)</f>
        <v>0</v>
      </c>
      <c r="H302" s="153" t="n">
        <f aca="false">IF(B302=$D$18,ROUND(H301-F302,-2),H301-F302)</f>
        <v>0</v>
      </c>
    </row>
    <row r="303" customFormat="false" ht="13.5" hidden="false" customHeight="false" outlineLevel="0" collapsed="false">
      <c r="A303" s="99"/>
      <c r="B303" s="150" t="n">
        <v>273</v>
      </c>
      <c r="C303" s="151" t="n">
        <f aca="false">IF(B303&lt;=$D$18,$D$16,0)</f>
        <v>0</v>
      </c>
      <c r="D303" s="152" t="n">
        <f aca="false">+H302*$D$20</f>
        <v>0</v>
      </c>
      <c r="E303" s="116" t="n">
        <f aca="false">E302+D303</f>
        <v>0</v>
      </c>
      <c r="F303" s="151" t="n">
        <f aca="false">+C303-D303</f>
        <v>0</v>
      </c>
      <c r="G303" s="153" t="n">
        <f aca="false">IF(B303&lt;=$D$18,F303+G302,0)</f>
        <v>0</v>
      </c>
      <c r="H303" s="153" t="n">
        <f aca="false">IF(B303=$D$18,ROUND(H302-F303,-2),H302-F303)</f>
        <v>0</v>
      </c>
    </row>
    <row r="304" customFormat="false" ht="13.5" hidden="false" customHeight="false" outlineLevel="0" collapsed="false">
      <c r="A304" s="99"/>
      <c r="B304" s="150" t="n">
        <v>274</v>
      </c>
      <c r="C304" s="151" t="n">
        <f aca="false">IF(B304&lt;=$D$18,$D$16,0)</f>
        <v>0</v>
      </c>
      <c r="D304" s="152" t="n">
        <f aca="false">+H303*$D$20</f>
        <v>0</v>
      </c>
      <c r="E304" s="116" t="n">
        <f aca="false">E303+D304</f>
        <v>0</v>
      </c>
      <c r="F304" s="151" t="n">
        <f aca="false">+C304-D304</f>
        <v>0</v>
      </c>
      <c r="G304" s="153" t="n">
        <f aca="false">IF(B304&lt;=$D$18,F304+G303,0)</f>
        <v>0</v>
      </c>
      <c r="H304" s="153" t="n">
        <f aca="false">IF(B304=$D$18,ROUND(H303-F304,-2),H303-F304)</f>
        <v>0</v>
      </c>
    </row>
    <row r="305" customFormat="false" ht="13.5" hidden="false" customHeight="false" outlineLevel="0" collapsed="false">
      <c r="A305" s="99"/>
      <c r="B305" s="150" t="n">
        <v>275</v>
      </c>
      <c r="C305" s="151" t="n">
        <f aca="false">IF(B305&lt;=$D$18,$D$16,0)</f>
        <v>0</v>
      </c>
      <c r="D305" s="152" t="n">
        <f aca="false">+H304*$D$20</f>
        <v>0</v>
      </c>
      <c r="E305" s="116" t="n">
        <f aca="false">E304+D305</f>
        <v>0</v>
      </c>
      <c r="F305" s="151" t="n">
        <f aca="false">+C305-D305</f>
        <v>0</v>
      </c>
      <c r="G305" s="153" t="n">
        <f aca="false">IF(B305&lt;=$D$18,F305+G304,0)</f>
        <v>0</v>
      </c>
      <c r="H305" s="153" t="n">
        <f aca="false">IF(B305=$D$18,ROUND(H304-F305,-2),H304-F305)</f>
        <v>0</v>
      </c>
    </row>
    <row r="306" customFormat="false" ht="13.5" hidden="false" customHeight="false" outlineLevel="0" collapsed="false">
      <c r="A306" s="99"/>
      <c r="B306" s="150" t="n">
        <v>276</v>
      </c>
      <c r="C306" s="151" t="n">
        <f aca="false">IF(B306&lt;=$D$18,$D$16,0)</f>
        <v>0</v>
      </c>
      <c r="D306" s="152" t="n">
        <f aca="false">+H305*$D$20</f>
        <v>0</v>
      </c>
      <c r="E306" s="116" t="n">
        <f aca="false">E305+D306</f>
        <v>0</v>
      </c>
      <c r="F306" s="151" t="n">
        <f aca="false">+C306-D306</f>
        <v>0</v>
      </c>
      <c r="G306" s="153" t="n">
        <f aca="false">IF(B306&lt;=$D$18,F306+G305,0)</f>
        <v>0</v>
      </c>
      <c r="H306" s="153" t="n">
        <f aca="false">IF(B306=$D$18,ROUND(H305-F306,-2),H305-F306)</f>
        <v>0</v>
      </c>
    </row>
    <row r="307" customFormat="false" ht="13.5" hidden="false" customHeight="false" outlineLevel="0" collapsed="false">
      <c r="A307" s="99"/>
      <c r="B307" s="150" t="n">
        <v>277</v>
      </c>
      <c r="C307" s="151" t="n">
        <f aca="false">IF(B307&lt;=$D$18,$D$16,0)</f>
        <v>0</v>
      </c>
      <c r="D307" s="152" t="n">
        <f aca="false">+H306*$D$20</f>
        <v>0</v>
      </c>
      <c r="E307" s="116" t="n">
        <f aca="false">E306+D307</f>
        <v>0</v>
      </c>
      <c r="F307" s="151" t="n">
        <f aca="false">+C307-D307</f>
        <v>0</v>
      </c>
      <c r="G307" s="153" t="n">
        <f aca="false">IF(B307&lt;=$D$18,F307+G306,0)</f>
        <v>0</v>
      </c>
      <c r="H307" s="153" t="n">
        <f aca="false">IF(B307=$D$18,ROUND(H306-F307,-2),H306-F307)</f>
        <v>0</v>
      </c>
    </row>
    <row r="308" customFormat="false" ht="13.5" hidden="false" customHeight="false" outlineLevel="0" collapsed="false">
      <c r="A308" s="99"/>
      <c r="B308" s="150" t="n">
        <v>278</v>
      </c>
      <c r="C308" s="151" t="n">
        <f aca="false">IF(B308&lt;=$D$18,$D$16,0)</f>
        <v>0</v>
      </c>
      <c r="D308" s="152" t="n">
        <f aca="false">+H307*$D$20</f>
        <v>0</v>
      </c>
      <c r="E308" s="116" t="n">
        <f aca="false">E307+D308</f>
        <v>0</v>
      </c>
      <c r="F308" s="151" t="n">
        <f aca="false">+C308-D308</f>
        <v>0</v>
      </c>
      <c r="G308" s="153" t="n">
        <f aca="false">IF(B308&lt;=$D$18,F308+G307,0)</f>
        <v>0</v>
      </c>
      <c r="H308" s="153" t="n">
        <f aca="false">IF(B308=$D$18,ROUND(H307-F308,-2),H307-F308)</f>
        <v>0</v>
      </c>
    </row>
    <row r="309" customFormat="false" ht="13.5" hidden="false" customHeight="false" outlineLevel="0" collapsed="false">
      <c r="A309" s="99"/>
      <c r="B309" s="150" t="n">
        <v>279</v>
      </c>
      <c r="C309" s="151" t="n">
        <f aca="false">IF(B309&lt;=$D$18,$D$16,0)</f>
        <v>0</v>
      </c>
      <c r="D309" s="152" t="n">
        <f aca="false">+H308*$D$20</f>
        <v>0</v>
      </c>
      <c r="E309" s="116" t="n">
        <f aca="false">E308+D309</f>
        <v>0</v>
      </c>
      <c r="F309" s="151" t="n">
        <f aca="false">+C309-D309</f>
        <v>0</v>
      </c>
      <c r="G309" s="153" t="n">
        <f aca="false">IF(B309&lt;=$D$18,F309+G308,0)</f>
        <v>0</v>
      </c>
      <c r="H309" s="153" t="n">
        <f aca="false">IF(B309=$D$18,ROUND(H308-F309,-2),H308-F309)</f>
        <v>0</v>
      </c>
    </row>
    <row r="310" customFormat="false" ht="13.5" hidden="false" customHeight="false" outlineLevel="0" collapsed="false">
      <c r="A310" s="99"/>
      <c r="B310" s="150" t="n">
        <v>280</v>
      </c>
      <c r="C310" s="151" t="n">
        <f aca="false">IF(B310&lt;=$D$18,$D$16,0)</f>
        <v>0</v>
      </c>
      <c r="D310" s="152" t="n">
        <f aca="false">+H309*$D$20</f>
        <v>0</v>
      </c>
      <c r="E310" s="116" t="n">
        <f aca="false">E309+D310</f>
        <v>0</v>
      </c>
      <c r="F310" s="151" t="n">
        <f aca="false">+C310-D310</f>
        <v>0</v>
      </c>
      <c r="G310" s="153" t="n">
        <f aca="false">IF(B310&lt;=$D$18,F310+G309,0)</f>
        <v>0</v>
      </c>
      <c r="H310" s="153" t="n">
        <f aca="false">IF(B310=$D$18,ROUND(H309-F310,-2),H309-F310)</f>
        <v>0</v>
      </c>
    </row>
    <row r="311" customFormat="false" ht="13.5" hidden="false" customHeight="false" outlineLevel="0" collapsed="false">
      <c r="A311" s="99"/>
      <c r="B311" s="150" t="n">
        <v>281</v>
      </c>
      <c r="C311" s="151" t="n">
        <f aca="false">IF(B311&lt;=$D$18,$D$16,0)</f>
        <v>0</v>
      </c>
      <c r="D311" s="152" t="n">
        <f aca="false">+H310*$D$20</f>
        <v>0</v>
      </c>
      <c r="E311" s="116" t="n">
        <f aca="false">E310+D311</f>
        <v>0</v>
      </c>
      <c r="F311" s="151" t="n">
        <f aca="false">+C311-D311</f>
        <v>0</v>
      </c>
      <c r="G311" s="153" t="n">
        <f aca="false">IF(B311&lt;=$D$18,F311+G310,0)</f>
        <v>0</v>
      </c>
      <c r="H311" s="153" t="n">
        <f aca="false">IF(B311=$D$18,ROUND(H310-F311,-2),H310-F311)</f>
        <v>0</v>
      </c>
    </row>
    <row r="312" customFormat="false" ht="13.5" hidden="false" customHeight="false" outlineLevel="0" collapsed="false">
      <c r="A312" s="99"/>
      <c r="B312" s="150" t="n">
        <v>282</v>
      </c>
      <c r="C312" s="151" t="n">
        <f aca="false">IF(B312&lt;=$D$18,$D$16,0)</f>
        <v>0</v>
      </c>
      <c r="D312" s="152" t="n">
        <f aca="false">+H311*$D$20</f>
        <v>0</v>
      </c>
      <c r="E312" s="116" t="n">
        <f aca="false">E311+D312</f>
        <v>0</v>
      </c>
      <c r="F312" s="151" t="n">
        <f aca="false">+C312-D312</f>
        <v>0</v>
      </c>
      <c r="G312" s="153" t="n">
        <f aca="false">IF(B312&lt;=$D$18,F312+G311,0)</f>
        <v>0</v>
      </c>
      <c r="H312" s="153" t="n">
        <f aca="false">IF(B312=$D$18,ROUND(H311-F312,-2),H311-F312)</f>
        <v>0</v>
      </c>
    </row>
    <row r="313" customFormat="false" ht="13.5" hidden="false" customHeight="false" outlineLevel="0" collapsed="false">
      <c r="A313" s="99"/>
      <c r="B313" s="150" t="n">
        <v>283</v>
      </c>
      <c r="C313" s="151" t="n">
        <f aca="false">IF(B313&lt;=$D$18,$D$16,0)</f>
        <v>0</v>
      </c>
      <c r="D313" s="152" t="n">
        <f aca="false">+H312*$D$20</f>
        <v>0</v>
      </c>
      <c r="E313" s="116" t="n">
        <f aca="false">E312+D313</f>
        <v>0</v>
      </c>
      <c r="F313" s="151" t="n">
        <f aca="false">+C313-D313</f>
        <v>0</v>
      </c>
      <c r="G313" s="153" t="n">
        <f aca="false">IF(B313&lt;=$D$18,F313+G312,0)</f>
        <v>0</v>
      </c>
      <c r="H313" s="153" t="n">
        <f aca="false">IF(B313=$D$18,ROUND(H312-F313,-2),H312-F313)</f>
        <v>0</v>
      </c>
    </row>
    <row r="314" customFormat="false" ht="13.5" hidden="false" customHeight="false" outlineLevel="0" collapsed="false">
      <c r="A314" s="99"/>
      <c r="B314" s="150" t="n">
        <v>284</v>
      </c>
      <c r="C314" s="151" t="n">
        <f aca="false">IF(B314&lt;=$D$18,$D$16,0)</f>
        <v>0</v>
      </c>
      <c r="D314" s="152" t="n">
        <f aca="false">+H313*$D$20</f>
        <v>0</v>
      </c>
      <c r="E314" s="116" t="n">
        <f aca="false">E313+D314</f>
        <v>0</v>
      </c>
      <c r="F314" s="151" t="n">
        <f aca="false">+C314-D314</f>
        <v>0</v>
      </c>
      <c r="G314" s="153" t="n">
        <f aca="false">IF(B314&lt;=$D$18,F314+G313,0)</f>
        <v>0</v>
      </c>
      <c r="H314" s="153" t="n">
        <f aca="false">IF(B314=$D$18,ROUND(H313-F314,-2),H313-F314)</f>
        <v>0</v>
      </c>
    </row>
    <row r="315" customFormat="false" ht="13.5" hidden="false" customHeight="false" outlineLevel="0" collapsed="false">
      <c r="A315" s="99"/>
      <c r="B315" s="150" t="n">
        <v>285</v>
      </c>
      <c r="C315" s="151" t="n">
        <f aca="false">IF(B315&lt;=$D$18,$D$16,0)</f>
        <v>0</v>
      </c>
      <c r="D315" s="152" t="n">
        <f aca="false">+H314*$D$20</f>
        <v>0</v>
      </c>
      <c r="E315" s="116" t="n">
        <f aca="false">E314+D315</f>
        <v>0</v>
      </c>
      <c r="F315" s="151" t="n">
        <f aca="false">+C315-D315</f>
        <v>0</v>
      </c>
      <c r="G315" s="153" t="n">
        <f aca="false">IF(B315&lt;=$D$18,F315+G314,0)</f>
        <v>0</v>
      </c>
      <c r="H315" s="153" t="n">
        <f aca="false">IF(B315=$D$18,ROUND(H314-F315,-2),H314-F315)</f>
        <v>0</v>
      </c>
    </row>
    <row r="316" customFormat="false" ht="13.5" hidden="false" customHeight="false" outlineLevel="0" collapsed="false">
      <c r="A316" s="99"/>
      <c r="B316" s="150" t="n">
        <v>286</v>
      </c>
      <c r="C316" s="151" t="n">
        <f aca="false">IF(B316&lt;=$D$18,$D$16,0)</f>
        <v>0</v>
      </c>
      <c r="D316" s="152" t="n">
        <f aca="false">+H315*$D$20</f>
        <v>0</v>
      </c>
      <c r="E316" s="116" t="n">
        <f aca="false">E315+D316</f>
        <v>0</v>
      </c>
      <c r="F316" s="151" t="n">
        <f aca="false">+C316-D316</f>
        <v>0</v>
      </c>
      <c r="G316" s="153" t="n">
        <f aca="false">IF(B316&lt;=$D$18,F316+G315,0)</f>
        <v>0</v>
      </c>
      <c r="H316" s="153" t="n">
        <f aca="false">IF(B316=$D$18,ROUND(H315-F316,-2),H315-F316)</f>
        <v>0</v>
      </c>
    </row>
    <row r="317" customFormat="false" ht="13.5" hidden="false" customHeight="false" outlineLevel="0" collapsed="false">
      <c r="A317" s="99"/>
      <c r="B317" s="150" t="n">
        <v>287</v>
      </c>
      <c r="C317" s="151" t="n">
        <f aca="false">IF(B317&lt;=$D$18,$D$16,0)</f>
        <v>0</v>
      </c>
      <c r="D317" s="152" t="n">
        <f aca="false">+H316*$D$20</f>
        <v>0</v>
      </c>
      <c r="E317" s="116" t="n">
        <f aca="false">E316+D317</f>
        <v>0</v>
      </c>
      <c r="F317" s="151" t="n">
        <f aca="false">+C317-D317</f>
        <v>0</v>
      </c>
      <c r="G317" s="153" t="n">
        <f aca="false">IF(B317&lt;=$D$18,F317+G316,0)</f>
        <v>0</v>
      </c>
      <c r="H317" s="153" t="n">
        <f aca="false">IF(B317=$D$18,ROUND(H316-F317,-2),H316-F317)</f>
        <v>0</v>
      </c>
    </row>
    <row r="318" customFormat="false" ht="13.5" hidden="false" customHeight="false" outlineLevel="0" collapsed="false">
      <c r="A318" s="99"/>
      <c r="B318" s="150" t="n">
        <v>288</v>
      </c>
      <c r="C318" s="151" t="n">
        <f aca="false">IF(B318&lt;=$D$18,$D$16,0)</f>
        <v>0</v>
      </c>
      <c r="D318" s="152" t="n">
        <f aca="false">+H317*$D$20</f>
        <v>0</v>
      </c>
      <c r="E318" s="116" t="n">
        <f aca="false">E317+D318</f>
        <v>0</v>
      </c>
      <c r="F318" s="151" t="n">
        <f aca="false">+C318-D318</f>
        <v>0</v>
      </c>
      <c r="G318" s="153" t="n">
        <f aca="false">IF(B318&lt;=$D$18,F318+G317,0)</f>
        <v>0</v>
      </c>
      <c r="H318" s="153" t="n">
        <f aca="false">IF(B318=$D$18,ROUND(H317-F318,-2),H317-F318)</f>
        <v>0</v>
      </c>
    </row>
    <row r="319" customFormat="false" ht="13.5" hidden="false" customHeight="false" outlineLevel="0" collapsed="false">
      <c r="A319" s="99"/>
      <c r="B319" s="150" t="n">
        <v>289</v>
      </c>
      <c r="C319" s="151" t="n">
        <f aca="false">IF(B319&lt;=$D$18,$D$16,0)</f>
        <v>0</v>
      </c>
      <c r="D319" s="152" t="n">
        <f aca="false">+H318*$D$20</f>
        <v>0</v>
      </c>
      <c r="E319" s="116" t="n">
        <f aca="false">E318+D319</f>
        <v>0</v>
      </c>
      <c r="F319" s="151" t="n">
        <f aca="false">+C319-D319</f>
        <v>0</v>
      </c>
      <c r="G319" s="153" t="n">
        <f aca="false">IF(B319&lt;=$D$18,F319+G318,0)</f>
        <v>0</v>
      </c>
      <c r="H319" s="153" t="n">
        <f aca="false">IF(B319=$D$18,ROUND(H318-F319,-2),H318-F319)</f>
        <v>0</v>
      </c>
    </row>
    <row r="320" customFormat="false" ht="13.5" hidden="false" customHeight="false" outlineLevel="0" collapsed="false">
      <c r="A320" s="99"/>
      <c r="B320" s="150" t="n">
        <v>290</v>
      </c>
      <c r="C320" s="151" t="n">
        <f aca="false">IF(B320&lt;=$D$18,$D$16,0)</f>
        <v>0</v>
      </c>
      <c r="D320" s="152" t="n">
        <f aca="false">+H319*$D$20</f>
        <v>0</v>
      </c>
      <c r="E320" s="116" t="n">
        <f aca="false">E319+D320</f>
        <v>0</v>
      </c>
      <c r="F320" s="151" t="n">
        <f aca="false">+C320-D320</f>
        <v>0</v>
      </c>
      <c r="G320" s="153" t="n">
        <f aca="false">IF(B320&lt;=$D$18,F320+G319,0)</f>
        <v>0</v>
      </c>
      <c r="H320" s="153" t="n">
        <f aca="false">IF(B320=$D$18,ROUND(H319-F320,-2),H319-F320)</f>
        <v>0</v>
      </c>
    </row>
    <row r="321" customFormat="false" ht="13.5" hidden="false" customHeight="false" outlineLevel="0" collapsed="false">
      <c r="A321" s="99"/>
      <c r="B321" s="150" t="n">
        <v>291</v>
      </c>
      <c r="C321" s="151" t="n">
        <f aca="false">IF(B321&lt;=$D$18,$D$16,0)</f>
        <v>0</v>
      </c>
      <c r="D321" s="152" t="n">
        <f aca="false">+H320*$D$20</f>
        <v>0</v>
      </c>
      <c r="E321" s="116" t="n">
        <f aca="false">E320+D321</f>
        <v>0</v>
      </c>
      <c r="F321" s="151" t="n">
        <f aca="false">+C321-D321</f>
        <v>0</v>
      </c>
      <c r="G321" s="153" t="n">
        <f aca="false">IF(B321&lt;=$D$18,F321+G320,0)</f>
        <v>0</v>
      </c>
      <c r="H321" s="153" t="n">
        <f aca="false">IF(B321=$D$18,ROUND(H320-F321,-2),H320-F321)</f>
        <v>0</v>
      </c>
    </row>
    <row r="322" customFormat="false" ht="13.5" hidden="false" customHeight="false" outlineLevel="0" collapsed="false">
      <c r="A322" s="99"/>
      <c r="B322" s="150" t="n">
        <v>292</v>
      </c>
      <c r="C322" s="151" t="n">
        <f aca="false">IF(B322&lt;=$D$18,$D$16,0)</f>
        <v>0</v>
      </c>
      <c r="D322" s="152" t="n">
        <f aca="false">+H321*$D$20</f>
        <v>0</v>
      </c>
      <c r="E322" s="116" t="n">
        <f aca="false">E321+D322</f>
        <v>0</v>
      </c>
      <c r="F322" s="151" t="n">
        <f aca="false">+C322-D322</f>
        <v>0</v>
      </c>
      <c r="G322" s="153" t="n">
        <f aca="false">IF(B322&lt;=$D$18,F322+G321,0)</f>
        <v>0</v>
      </c>
      <c r="H322" s="153" t="n">
        <f aca="false">IF(B322=$D$18,ROUND(H321-F322,-2),H321-F322)</f>
        <v>0</v>
      </c>
    </row>
    <row r="323" customFormat="false" ht="13.5" hidden="false" customHeight="false" outlineLevel="0" collapsed="false">
      <c r="A323" s="99"/>
      <c r="B323" s="150" t="n">
        <v>293</v>
      </c>
      <c r="C323" s="151" t="n">
        <f aca="false">IF(B323&lt;=$D$18,$D$16,0)</f>
        <v>0</v>
      </c>
      <c r="D323" s="152" t="n">
        <f aca="false">+H322*$D$20</f>
        <v>0</v>
      </c>
      <c r="E323" s="116" t="n">
        <f aca="false">E322+D323</f>
        <v>0</v>
      </c>
      <c r="F323" s="151" t="n">
        <f aca="false">+C323-D323</f>
        <v>0</v>
      </c>
      <c r="G323" s="153" t="n">
        <f aca="false">IF(B323&lt;=$D$18,F323+G322,0)</f>
        <v>0</v>
      </c>
      <c r="H323" s="153" t="n">
        <f aca="false">IF(B323=$D$18,ROUND(H322-F323,-2),H322-F323)</f>
        <v>0</v>
      </c>
    </row>
    <row r="324" customFormat="false" ht="13.5" hidden="false" customHeight="false" outlineLevel="0" collapsed="false">
      <c r="A324" s="99"/>
      <c r="B324" s="150" t="n">
        <v>294</v>
      </c>
      <c r="C324" s="151" t="n">
        <f aca="false">IF(B324&lt;=$D$18,$D$16,0)</f>
        <v>0</v>
      </c>
      <c r="D324" s="152" t="n">
        <f aca="false">+H323*$D$20</f>
        <v>0</v>
      </c>
      <c r="E324" s="116" t="n">
        <f aca="false">E323+D324</f>
        <v>0</v>
      </c>
      <c r="F324" s="151" t="n">
        <f aca="false">+C324-D324</f>
        <v>0</v>
      </c>
      <c r="G324" s="153" t="n">
        <f aca="false">IF(B324&lt;=$D$18,F324+G323,0)</f>
        <v>0</v>
      </c>
      <c r="H324" s="153" t="n">
        <f aca="false">IF(B324=$D$18,ROUND(H323-F324,-2),H323-F324)</f>
        <v>0</v>
      </c>
    </row>
    <row r="325" customFormat="false" ht="13.5" hidden="false" customHeight="false" outlineLevel="0" collapsed="false">
      <c r="A325" s="99"/>
      <c r="B325" s="150" t="n">
        <v>295</v>
      </c>
      <c r="C325" s="151" t="n">
        <f aca="false">IF(B325&lt;=$D$18,$D$16,0)</f>
        <v>0</v>
      </c>
      <c r="D325" s="152" t="n">
        <f aca="false">+H324*$D$20</f>
        <v>0</v>
      </c>
      <c r="E325" s="116" t="n">
        <f aca="false">E324+D325</f>
        <v>0</v>
      </c>
      <c r="F325" s="151" t="n">
        <f aca="false">+C325-D325</f>
        <v>0</v>
      </c>
      <c r="G325" s="153" t="n">
        <f aca="false">IF(B325&lt;=$D$18,F325+G324,0)</f>
        <v>0</v>
      </c>
      <c r="H325" s="153" t="n">
        <f aca="false">IF(B325=$D$18,ROUND(H324-F325,-2),H324-F325)</f>
        <v>0</v>
      </c>
    </row>
    <row r="326" customFormat="false" ht="13.5" hidden="false" customHeight="false" outlineLevel="0" collapsed="false">
      <c r="A326" s="99"/>
      <c r="B326" s="150" t="n">
        <v>296</v>
      </c>
      <c r="C326" s="151" t="n">
        <f aca="false">IF(B326&lt;=$D$18,$D$16,0)</f>
        <v>0</v>
      </c>
      <c r="D326" s="152" t="n">
        <f aca="false">+H325*$D$20</f>
        <v>0</v>
      </c>
      <c r="E326" s="116" t="n">
        <f aca="false">E325+D326</f>
        <v>0</v>
      </c>
      <c r="F326" s="151" t="n">
        <f aca="false">+C326-D326</f>
        <v>0</v>
      </c>
      <c r="G326" s="153" t="n">
        <f aca="false">IF(B326&lt;=$D$18,F326+G325,0)</f>
        <v>0</v>
      </c>
      <c r="H326" s="153" t="n">
        <f aca="false">IF(B326=$D$18,ROUND(H325-F326,-2),H325-F326)</f>
        <v>0</v>
      </c>
    </row>
    <row r="327" customFormat="false" ht="13.5" hidden="false" customHeight="false" outlineLevel="0" collapsed="false">
      <c r="A327" s="99"/>
      <c r="B327" s="150" t="n">
        <v>297</v>
      </c>
      <c r="C327" s="151" t="n">
        <f aca="false">IF(B327&lt;=$D$18,$D$16,0)</f>
        <v>0</v>
      </c>
      <c r="D327" s="152" t="n">
        <f aca="false">+H326*$D$20</f>
        <v>0</v>
      </c>
      <c r="E327" s="116" t="n">
        <f aca="false">E326+D327</f>
        <v>0</v>
      </c>
      <c r="F327" s="151" t="n">
        <f aca="false">+C327-D327</f>
        <v>0</v>
      </c>
      <c r="G327" s="153" t="n">
        <f aca="false">IF(B327&lt;=$D$18,F327+G326,0)</f>
        <v>0</v>
      </c>
      <c r="H327" s="153" t="n">
        <f aca="false">IF(B327=$D$18,ROUND(H326-F327,-2),H326-F327)</f>
        <v>0</v>
      </c>
    </row>
    <row r="328" customFormat="false" ht="13.5" hidden="false" customHeight="false" outlineLevel="0" collapsed="false">
      <c r="A328" s="99"/>
      <c r="B328" s="150" t="n">
        <v>298</v>
      </c>
      <c r="C328" s="151" t="n">
        <f aca="false">IF(B328&lt;=$D$18,$D$16,0)</f>
        <v>0</v>
      </c>
      <c r="D328" s="152" t="n">
        <f aca="false">+H327*$D$20</f>
        <v>0</v>
      </c>
      <c r="E328" s="116" t="n">
        <f aca="false">E327+D328</f>
        <v>0</v>
      </c>
      <c r="F328" s="151" t="n">
        <f aca="false">+C328-D328</f>
        <v>0</v>
      </c>
      <c r="G328" s="153" t="n">
        <f aca="false">IF(B328&lt;=$D$18,F328+G327,0)</f>
        <v>0</v>
      </c>
      <c r="H328" s="153" t="n">
        <f aca="false">IF(B328=$D$18,ROUND(H327-F328,-2),H327-F328)</f>
        <v>0</v>
      </c>
    </row>
    <row r="329" customFormat="false" ht="13.5" hidden="false" customHeight="false" outlineLevel="0" collapsed="false">
      <c r="A329" s="99"/>
      <c r="B329" s="150" t="n">
        <v>299</v>
      </c>
      <c r="C329" s="151" t="n">
        <f aca="false">IF(B329&lt;=$D$18,$D$16,0)</f>
        <v>0</v>
      </c>
      <c r="D329" s="152" t="n">
        <f aca="false">+H328*$D$20</f>
        <v>0</v>
      </c>
      <c r="E329" s="116" t="n">
        <f aca="false">E328+D329</f>
        <v>0</v>
      </c>
      <c r="F329" s="151" t="n">
        <f aca="false">+C329-D329</f>
        <v>0</v>
      </c>
      <c r="G329" s="153" t="n">
        <f aca="false">IF(B329&lt;=$D$18,F329+G328,0)</f>
        <v>0</v>
      </c>
      <c r="H329" s="153" t="n">
        <f aca="false">IF(B329=$D$18,ROUND(H328-F329,-2),H328-F329)</f>
        <v>0</v>
      </c>
    </row>
    <row r="330" customFormat="false" ht="13.5" hidden="false" customHeight="false" outlineLevel="0" collapsed="false">
      <c r="A330" s="99"/>
      <c r="B330" s="150" t="n">
        <v>300</v>
      </c>
      <c r="C330" s="151" t="n">
        <f aca="false">IF(B330&lt;=$D$18,$D$16,0)</f>
        <v>0</v>
      </c>
      <c r="D330" s="152" t="n">
        <f aca="false">+H329*$D$20</f>
        <v>0</v>
      </c>
      <c r="E330" s="116" t="n">
        <f aca="false">E329+D330</f>
        <v>0</v>
      </c>
      <c r="F330" s="151" t="n">
        <f aca="false">+C330-D330</f>
        <v>0</v>
      </c>
      <c r="G330" s="153" t="n">
        <f aca="false">IF(B330&lt;=$D$18,F330+G329,0)</f>
        <v>0</v>
      </c>
      <c r="H330" s="153" t="n">
        <f aca="false">IF(B330=$D$18,ROUND(H329-F330,-2),H329-F330)</f>
        <v>0</v>
      </c>
    </row>
    <row r="331" customFormat="false" ht="13.5" hidden="false" customHeight="false" outlineLevel="0" collapsed="false">
      <c r="A331" s="99"/>
      <c r="B331" s="150"/>
    </row>
    <row r="332" customFormat="false" ht="13.5" hidden="false" customHeight="false" outlineLevel="0" collapsed="false">
      <c r="A332" s="99"/>
      <c r="B332" s="150"/>
    </row>
    <row r="333" customFormat="false" ht="13.5" hidden="false" customHeight="false" outlineLevel="0" collapsed="false">
      <c r="A333" s="99"/>
      <c r="B333" s="150"/>
    </row>
    <row r="334" customFormat="false" ht="13.5" hidden="false" customHeight="false" outlineLevel="0" collapsed="false">
      <c r="A334" s="99"/>
      <c r="B334" s="150"/>
    </row>
    <row r="335" customFormat="false" ht="13.5" hidden="false" customHeight="false" outlineLevel="0" collapsed="false">
      <c r="A335" s="99"/>
      <c r="B335" s="150"/>
    </row>
    <row r="336" customFormat="false" ht="13.5" hidden="false" customHeight="false" outlineLevel="0" collapsed="false">
      <c r="A336" s="99"/>
      <c r="B336" s="150"/>
    </row>
    <row r="337" customFormat="false" ht="13.5" hidden="false" customHeight="false" outlineLevel="0" collapsed="false">
      <c r="A337" s="99"/>
      <c r="B337" s="150"/>
    </row>
    <row r="338" customFormat="false" ht="13.5" hidden="false" customHeight="false" outlineLevel="0" collapsed="false">
      <c r="A338" s="99"/>
      <c r="B338" s="150"/>
    </row>
    <row r="339" customFormat="false" ht="13.5" hidden="false" customHeight="false" outlineLevel="0" collapsed="false">
      <c r="A339" s="99"/>
      <c r="B339" s="150"/>
    </row>
    <row r="340" customFormat="false" ht="13.5" hidden="false" customHeight="false" outlineLevel="0" collapsed="false">
      <c r="A340" s="99"/>
      <c r="B340" s="150"/>
    </row>
    <row r="341" customFormat="false" ht="13.5" hidden="false" customHeight="false" outlineLevel="0" collapsed="false">
      <c r="A341" s="99"/>
      <c r="B341" s="150"/>
    </row>
    <row r="342" customFormat="false" ht="13.5" hidden="false" customHeight="false" outlineLevel="0" collapsed="false">
      <c r="A342" s="99"/>
      <c r="B342" s="150"/>
    </row>
    <row r="343" customFormat="false" ht="13.5" hidden="false" customHeight="false" outlineLevel="0" collapsed="false">
      <c r="A343" s="99"/>
      <c r="B343" s="150"/>
    </row>
    <row r="344" customFormat="false" ht="13.5" hidden="false" customHeight="false" outlineLevel="0" collapsed="false">
      <c r="A344" s="99"/>
      <c r="B344" s="150"/>
    </row>
    <row r="345" customFormat="false" ht="13.5" hidden="false" customHeight="false" outlineLevel="0" collapsed="false">
      <c r="A345" s="99"/>
      <c r="B345" s="150"/>
    </row>
    <row r="346" customFormat="false" ht="13.5" hidden="false" customHeight="false" outlineLevel="0" collapsed="false">
      <c r="A346" s="99"/>
      <c r="B346" s="150"/>
    </row>
    <row r="347" customFormat="false" ht="13.5" hidden="false" customHeight="false" outlineLevel="0" collapsed="false">
      <c r="A347" s="99"/>
      <c r="B347" s="150"/>
    </row>
    <row r="348" customFormat="false" ht="13.5" hidden="false" customHeight="false" outlineLevel="0" collapsed="false">
      <c r="A348" s="99"/>
      <c r="B348" s="150"/>
    </row>
    <row r="349" customFormat="false" ht="13.5" hidden="false" customHeight="false" outlineLevel="0" collapsed="false">
      <c r="A349" s="99"/>
      <c r="B349" s="150"/>
    </row>
    <row r="350" customFormat="false" ht="13.5" hidden="false" customHeight="false" outlineLevel="0" collapsed="false">
      <c r="A350" s="99"/>
      <c r="B350" s="150"/>
    </row>
    <row r="351" customFormat="false" ht="13.5" hidden="false" customHeight="false" outlineLevel="0" collapsed="false">
      <c r="A351" s="99"/>
      <c r="B351" s="150"/>
    </row>
    <row r="352" customFormat="false" ht="13.5" hidden="false" customHeight="false" outlineLevel="0" collapsed="false">
      <c r="A352" s="99"/>
    </row>
    <row r="353" customFormat="false" ht="13.5" hidden="false" customHeight="false" outlineLevel="0" collapsed="false">
      <c r="A353" s="99"/>
    </row>
    <row r="354" customFormat="false" ht="13.5" hidden="false" customHeight="false" outlineLevel="0" collapsed="false">
      <c r="A354" s="99"/>
    </row>
    <row r="355" customFormat="false" ht="13.5" hidden="false" customHeight="false" outlineLevel="0" collapsed="false">
      <c r="A355" s="99"/>
    </row>
    <row r="356" customFormat="false" ht="13.5" hidden="false" customHeight="false" outlineLevel="0" collapsed="false">
      <c r="A356" s="99"/>
    </row>
    <row r="357" customFormat="false" ht="13.5" hidden="false" customHeight="false" outlineLevel="0" collapsed="false">
      <c r="A357" s="99"/>
    </row>
    <row r="358" customFormat="false" ht="13.5" hidden="false" customHeight="false" outlineLevel="0" collapsed="false">
      <c r="A358" s="99"/>
    </row>
    <row r="359" customFormat="false" ht="13.5" hidden="false" customHeight="false" outlineLevel="0" collapsed="false">
      <c r="A359" s="99"/>
    </row>
    <row r="360" customFormat="false" ht="13.5" hidden="false" customHeight="false" outlineLevel="0" collapsed="false">
      <c r="A360" s="99"/>
    </row>
    <row r="361" customFormat="false" ht="13.5" hidden="false" customHeight="false" outlineLevel="0" collapsed="false">
      <c r="A361" s="99"/>
    </row>
    <row r="362" customFormat="false" ht="13.5" hidden="false" customHeight="false" outlineLevel="0" collapsed="false">
      <c r="A362" s="99"/>
    </row>
    <row r="363" customFormat="false" ht="13.5" hidden="false" customHeight="false" outlineLevel="0" collapsed="false">
      <c r="A363" s="99"/>
    </row>
    <row r="364" customFormat="false" ht="13.5" hidden="false" customHeight="false" outlineLevel="0" collapsed="false">
      <c r="A364" s="99"/>
    </row>
    <row r="365" customFormat="false" ht="13.5" hidden="false" customHeight="false" outlineLevel="0" collapsed="false">
      <c r="A365" s="99"/>
    </row>
    <row r="366" customFormat="false" ht="13.5" hidden="false" customHeight="false" outlineLevel="0" collapsed="false">
      <c r="A366" s="99"/>
    </row>
    <row r="367" customFormat="false" ht="13.5" hidden="false" customHeight="false" outlineLevel="0" collapsed="false">
      <c r="A367" s="99"/>
    </row>
    <row r="368" customFormat="false" ht="13.5" hidden="false" customHeight="false" outlineLevel="0" collapsed="false">
      <c r="A368" s="99"/>
    </row>
    <row r="369" customFormat="false" ht="13.5" hidden="false" customHeight="false" outlineLevel="0" collapsed="false">
      <c r="A369" s="99"/>
    </row>
    <row r="370" customFormat="false" ht="13.5" hidden="false" customHeight="false" outlineLevel="0" collapsed="false">
      <c r="A370" s="99"/>
    </row>
    <row r="371" customFormat="false" ht="13.5" hidden="false" customHeight="false" outlineLevel="0" collapsed="false">
      <c r="A371" s="99"/>
    </row>
    <row r="372" customFormat="false" ht="13.5" hidden="false" customHeight="false" outlineLevel="0" collapsed="false">
      <c r="A372" s="99"/>
    </row>
    <row r="373" customFormat="false" ht="13.5" hidden="false" customHeight="false" outlineLevel="0" collapsed="false">
      <c r="A373" s="99"/>
    </row>
    <row r="374" customFormat="false" ht="13.5" hidden="false" customHeight="false" outlineLevel="0" collapsed="false">
      <c r="A374" s="99"/>
    </row>
    <row r="375" customFormat="false" ht="13.5" hidden="false" customHeight="false" outlineLevel="0" collapsed="false">
      <c r="A375" s="99"/>
    </row>
    <row r="376" customFormat="false" ht="13.5" hidden="false" customHeight="false" outlineLevel="0" collapsed="false">
      <c r="A376" s="99"/>
    </row>
    <row r="377" customFormat="false" ht="13.5" hidden="false" customHeight="false" outlineLevel="0" collapsed="false">
      <c r="A377" s="99"/>
    </row>
    <row r="378" customFormat="false" ht="13.5" hidden="false" customHeight="false" outlineLevel="0" collapsed="false">
      <c r="A378" s="99"/>
    </row>
    <row r="379" customFormat="false" ht="13.5" hidden="false" customHeight="false" outlineLevel="0" collapsed="false">
      <c r="A379" s="99"/>
    </row>
    <row r="380" customFormat="false" ht="13.5" hidden="false" customHeight="false" outlineLevel="0" collapsed="false">
      <c r="A380" s="99"/>
    </row>
    <row r="381" customFormat="false" ht="13.5" hidden="false" customHeight="false" outlineLevel="0" collapsed="false">
      <c r="A381" s="99"/>
    </row>
    <row r="382" customFormat="false" ht="13.5" hidden="false" customHeight="false" outlineLevel="0" collapsed="false">
      <c r="A382" s="99"/>
    </row>
    <row r="383" customFormat="false" ht="13.5" hidden="false" customHeight="false" outlineLevel="0" collapsed="false">
      <c r="A383" s="99"/>
    </row>
    <row r="384" customFormat="false" ht="13.5" hidden="false" customHeight="false" outlineLevel="0" collapsed="false">
      <c r="A384" s="99"/>
    </row>
    <row r="385" customFormat="false" ht="13.5" hidden="false" customHeight="false" outlineLevel="0" collapsed="false">
      <c r="A385" s="99"/>
    </row>
    <row r="386" customFormat="false" ht="13.5" hidden="false" customHeight="false" outlineLevel="0" collapsed="false">
      <c r="A386" s="99"/>
    </row>
    <row r="387" customFormat="false" ht="13.5" hidden="false" customHeight="false" outlineLevel="0" collapsed="false">
      <c r="A387" s="99"/>
    </row>
    <row r="388" customFormat="false" ht="13.5" hidden="false" customHeight="false" outlineLevel="0" collapsed="false">
      <c r="A388" s="99"/>
    </row>
    <row r="389" customFormat="false" ht="13.5" hidden="false" customHeight="false" outlineLevel="0" collapsed="false">
      <c r="A389" s="99"/>
    </row>
    <row r="390" customFormat="false" ht="13.5" hidden="false" customHeight="false" outlineLevel="0" collapsed="false">
      <c r="A390" s="99"/>
    </row>
  </sheetData>
  <mergeCells count="14">
    <mergeCell ref="B2:D2"/>
    <mergeCell ref="B4:D4"/>
    <mergeCell ref="B5:C5"/>
    <mergeCell ref="B6:C6"/>
    <mergeCell ref="B7:C7"/>
    <mergeCell ref="B8:C8"/>
    <mergeCell ref="B10:C10"/>
    <mergeCell ref="B12:C12"/>
    <mergeCell ref="B17:C17"/>
    <mergeCell ref="B20:C20"/>
    <mergeCell ref="B23:C23"/>
    <mergeCell ref="K27:M27"/>
    <mergeCell ref="F28:G28"/>
    <mergeCell ref="K28:P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4"/>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M48" activeCellId="0" sqref="M48"/>
    </sheetView>
  </sheetViews>
  <sheetFormatPr defaultColWidth="11.55078125" defaultRowHeight="13.5" zeroHeight="false" outlineLevelRow="0" outlineLevelCol="0"/>
  <cols>
    <col collapsed="false" customWidth="true" hidden="false" outlineLevel="0" max="1" min="1" style="171" width="1.88"/>
    <col collapsed="false" customWidth="true" hidden="false" outlineLevel="0" max="2" min="2" style="171" width="22.88"/>
    <col collapsed="false" customWidth="true" hidden="false" outlineLevel="0" max="3" min="3" style="171" width="6.99"/>
    <col collapsed="false" customWidth="true" hidden="false" outlineLevel="0" max="14" min="4" style="171" width="7.32"/>
    <col collapsed="false" customWidth="true" hidden="false" outlineLevel="0" max="15" min="15" style="171" width="9.44"/>
    <col collapsed="false" customWidth="true" hidden="false" outlineLevel="0" max="16" min="16" style="171" width="2.66"/>
    <col collapsed="false" customWidth="false" hidden="false" outlineLevel="0" max="17" min="17" style="171" width="11.55"/>
    <col collapsed="false" customWidth="true" hidden="false" outlineLevel="0" max="18" min="18" style="171" width="26.32"/>
    <col collapsed="false" customWidth="false" hidden="false" outlineLevel="0" max="257" min="19" style="171" width="11.55"/>
  </cols>
  <sheetData>
    <row r="1" s="5" customFormat="true" ht="6" hidden="false" customHeight="true" outlineLevel="0" collapsed="false">
      <c r="B1" s="172"/>
      <c r="C1" s="173"/>
      <c r="D1" s="173"/>
      <c r="E1" s="173"/>
      <c r="F1" s="173"/>
      <c r="G1" s="173"/>
      <c r="H1" s="173"/>
      <c r="I1" s="174"/>
    </row>
    <row r="2" s="5" customFormat="true" ht="18" hidden="false" customHeight="true" outlineLevel="0" collapsed="false">
      <c r="B2" s="175" t="s">
        <v>159</v>
      </c>
      <c r="C2" s="175"/>
      <c r="D2" s="175"/>
      <c r="E2" s="176"/>
      <c r="F2" s="176"/>
      <c r="G2" s="176"/>
      <c r="H2" s="176"/>
      <c r="I2" s="177"/>
    </row>
    <row r="3" s="5" customFormat="true" ht="6" hidden="false" customHeight="true" outlineLevel="0" collapsed="false">
      <c r="B3" s="178"/>
      <c r="C3" s="176"/>
      <c r="D3" s="176"/>
      <c r="E3" s="176"/>
      <c r="F3" s="176"/>
      <c r="G3" s="176"/>
      <c r="H3" s="176"/>
      <c r="I3" s="177"/>
    </row>
    <row r="4" customFormat="false" ht="27" hidden="false" customHeight="true" outlineLevel="0" collapsed="false">
      <c r="B4" s="179" t="s">
        <v>160</v>
      </c>
      <c r="C4" s="179"/>
      <c r="D4" s="179"/>
      <c r="E4" s="180" t="s">
        <v>161</v>
      </c>
      <c r="F4" s="180" t="s">
        <v>162</v>
      </c>
      <c r="G4" s="180" t="s">
        <v>163</v>
      </c>
      <c r="H4" s="180" t="s">
        <v>164</v>
      </c>
      <c r="I4" s="181" t="s">
        <v>165</v>
      </c>
    </row>
    <row r="5" customFormat="false" ht="13.5" hidden="false" customHeight="false" outlineLevel="0" collapsed="false">
      <c r="B5" s="182" t="s">
        <v>166</v>
      </c>
      <c r="C5" s="183"/>
      <c r="D5" s="183"/>
      <c r="E5" s="184" t="n">
        <f aca="false">O13/12</f>
        <v>0</v>
      </c>
      <c r="F5" s="185" t="n">
        <f aca="false">O18/12</f>
        <v>0</v>
      </c>
      <c r="G5" s="186" t="n">
        <f aca="false">O23/12</f>
        <v>0</v>
      </c>
      <c r="H5" s="186" t="n">
        <f aca="false">O28/12</f>
        <v>0</v>
      </c>
      <c r="I5" s="187" t="n">
        <f aca="false">O33/12</f>
        <v>0</v>
      </c>
    </row>
    <row r="6" customFormat="false" ht="13.5" hidden="false" customHeight="false" outlineLevel="0" collapsed="false">
      <c r="B6" s="188" t="s">
        <v>167</v>
      </c>
      <c r="C6" s="189"/>
      <c r="D6" s="189"/>
      <c r="E6" s="190" t="n">
        <f aca="false">SUM(C14:N14)/12</f>
        <v>0</v>
      </c>
      <c r="F6" s="190" t="n">
        <f aca="false">SUM(C19:N19)/12</f>
        <v>0</v>
      </c>
      <c r="G6" s="190" t="n">
        <f aca="false">SUM(C24:N24)/12</f>
        <v>0</v>
      </c>
      <c r="H6" s="190" t="n">
        <f aca="false">SUM(C29:N29)/12</f>
        <v>0</v>
      </c>
      <c r="I6" s="191" t="n">
        <f aca="false">SUM(C34:N34)/12</f>
        <v>0</v>
      </c>
    </row>
    <row r="7" customFormat="false" ht="14.25" hidden="false" customHeight="false" outlineLevel="0" collapsed="false">
      <c r="B7" s="192" t="s">
        <v>168</v>
      </c>
      <c r="C7" s="193"/>
      <c r="D7" s="193"/>
      <c r="E7" s="194" t="n">
        <v>0.21</v>
      </c>
      <c r="F7" s="194" t="n">
        <v>0.21</v>
      </c>
      <c r="G7" s="194" t="n">
        <v>0.21</v>
      </c>
      <c r="H7" s="194" t="n">
        <v>0.21</v>
      </c>
      <c r="I7" s="195" t="n">
        <v>0.21</v>
      </c>
    </row>
    <row r="9" customFormat="false" ht="18.75" hidden="false" customHeight="true" outlineLevel="0" collapsed="false">
      <c r="B9" s="6" t="s">
        <v>169</v>
      </c>
      <c r="C9" s="6"/>
      <c r="D9" s="6"/>
    </row>
    <row r="10" customFormat="false" ht="14.25" hidden="false" customHeight="false" outlineLevel="0" collapsed="false"/>
    <row r="11" customFormat="false" ht="15.75" hidden="false" customHeight="false" outlineLevel="0" collapsed="false">
      <c r="B11" s="171" t="s">
        <v>170</v>
      </c>
      <c r="C11" s="196" t="s">
        <v>59</v>
      </c>
      <c r="D11" s="197" t="s">
        <v>60</v>
      </c>
      <c r="E11" s="197" t="s">
        <v>61</v>
      </c>
      <c r="F11" s="197" t="s">
        <v>62</v>
      </c>
      <c r="G11" s="197" t="s">
        <v>63</v>
      </c>
      <c r="H11" s="197" t="s">
        <v>64</v>
      </c>
      <c r="I11" s="197" t="s">
        <v>65</v>
      </c>
      <c r="J11" s="197" t="s">
        <v>66</v>
      </c>
      <c r="K11" s="197" t="s">
        <v>67</v>
      </c>
      <c r="L11" s="197" t="s">
        <v>68</v>
      </c>
      <c r="M11" s="197" t="s">
        <v>69</v>
      </c>
      <c r="N11" s="197" t="s">
        <v>70</v>
      </c>
      <c r="O11" s="198" t="s">
        <v>24</v>
      </c>
      <c r="P11" s="199" t="s">
        <v>171</v>
      </c>
      <c r="Q11" s="199"/>
      <c r="R11" s="199"/>
      <c r="S11" s="199"/>
      <c r="T11" s="199"/>
      <c r="U11" s="199"/>
      <c r="V11" s="199"/>
      <c r="W11" s="199"/>
      <c r="X11" s="199"/>
      <c r="Y11" s="199"/>
      <c r="Z11" s="199"/>
      <c r="AA11" s="199"/>
      <c r="AB11" s="199"/>
      <c r="AC11" s="199"/>
      <c r="AD11" s="199"/>
      <c r="AE11" s="199"/>
      <c r="AF11" s="199"/>
      <c r="AG11" s="200"/>
      <c r="AH11" s="200"/>
      <c r="AI11" s="200"/>
    </row>
    <row r="12" customFormat="false" ht="15" hidden="false" customHeight="false" outlineLevel="0" collapsed="false">
      <c r="B12" s="201" t="s">
        <v>172</v>
      </c>
      <c r="C12" s="202"/>
      <c r="D12" s="203"/>
      <c r="E12" s="203"/>
      <c r="F12" s="203"/>
      <c r="G12" s="203"/>
      <c r="H12" s="203"/>
      <c r="I12" s="203"/>
      <c r="J12" s="203"/>
      <c r="K12" s="203"/>
      <c r="L12" s="203"/>
      <c r="M12" s="203"/>
      <c r="N12" s="203"/>
      <c r="O12" s="204"/>
      <c r="P12" s="205"/>
      <c r="Q12" s="206"/>
      <c r="R12" s="206"/>
      <c r="S12" s="206"/>
      <c r="T12" s="206"/>
      <c r="U12" s="206"/>
      <c r="V12" s="206"/>
      <c r="W12" s="206"/>
      <c r="X12" s="206"/>
      <c r="Y12" s="206"/>
      <c r="Z12" s="206"/>
      <c r="AA12" s="206"/>
      <c r="AB12" s="206"/>
      <c r="AC12" s="206"/>
      <c r="AD12" s="206"/>
      <c r="AE12" s="206"/>
      <c r="AF12" s="206"/>
      <c r="AG12" s="200"/>
      <c r="AH12" s="200"/>
      <c r="AI12" s="200"/>
    </row>
    <row r="13" customFormat="false" ht="15" hidden="false" customHeight="false" outlineLevel="0" collapsed="false">
      <c r="B13" s="207" t="s">
        <v>173</v>
      </c>
      <c r="C13" s="208"/>
      <c r="D13" s="208"/>
      <c r="E13" s="208"/>
      <c r="F13" s="208"/>
      <c r="G13" s="208"/>
      <c r="H13" s="208"/>
      <c r="I13" s="208"/>
      <c r="J13" s="208"/>
      <c r="K13" s="208"/>
      <c r="L13" s="208"/>
      <c r="M13" s="208"/>
      <c r="N13" s="208"/>
      <c r="O13" s="209" t="n">
        <f aca="false">SUM(C13:N13)</f>
        <v>0</v>
      </c>
      <c r="P13" s="210"/>
      <c r="Q13" s="211"/>
      <c r="R13" s="211"/>
      <c r="S13" s="211"/>
      <c r="T13" s="211"/>
      <c r="U13" s="211"/>
      <c r="V13" s="211"/>
      <c r="W13" s="211"/>
      <c r="X13" s="211"/>
      <c r="Y13" s="211"/>
      <c r="Z13" s="211"/>
      <c r="AA13" s="211"/>
      <c r="AB13" s="211"/>
      <c r="AC13" s="211"/>
      <c r="AD13" s="211"/>
      <c r="AE13" s="211"/>
      <c r="AF13" s="211"/>
      <c r="AG13" s="200"/>
      <c r="AH13" s="200"/>
      <c r="AI13" s="200"/>
    </row>
    <row r="14" customFormat="false" ht="15" hidden="false" customHeight="false" outlineLevel="0" collapsed="false">
      <c r="B14" s="207" t="s">
        <v>174</v>
      </c>
      <c r="C14" s="212"/>
      <c r="D14" s="212"/>
      <c r="E14" s="212"/>
      <c r="F14" s="212"/>
      <c r="G14" s="212"/>
      <c r="H14" s="212"/>
      <c r="I14" s="212"/>
      <c r="J14" s="212"/>
      <c r="K14" s="212"/>
      <c r="L14" s="212"/>
      <c r="M14" s="212"/>
      <c r="N14" s="212"/>
      <c r="O14" s="209"/>
      <c r="P14" s="210"/>
      <c r="Q14" s="211"/>
      <c r="R14" s="211"/>
      <c r="S14" s="211"/>
      <c r="T14" s="211"/>
      <c r="U14" s="211"/>
      <c r="V14" s="211"/>
      <c r="W14" s="211"/>
      <c r="X14" s="211"/>
      <c r="Y14" s="211"/>
      <c r="Z14" s="211"/>
      <c r="AA14" s="211"/>
      <c r="AB14" s="211"/>
      <c r="AC14" s="211"/>
      <c r="AD14" s="211"/>
      <c r="AE14" s="211"/>
      <c r="AF14" s="211"/>
      <c r="AG14" s="200"/>
      <c r="AH14" s="200"/>
      <c r="AI14" s="200"/>
    </row>
    <row r="15" customFormat="false" ht="15" hidden="false" customHeight="false" outlineLevel="0" collapsed="false">
      <c r="B15" s="213" t="s">
        <v>175</v>
      </c>
      <c r="C15" s="214" t="n">
        <f aca="false">C13*C14</f>
        <v>0</v>
      </c>
      <c r="D15" s="215" t="n">
        <f aca="false">D13*D14</f>
        <v>0</v>
      </c>
      <c r="E15" s="215" t="n">
        <f aca="false">E13*E14</f>
        <v>0</v>
      </c>
      <c r="F15" s="215" t="n">
        <f aca="false">F13*F14</f>
        <v>0</v>
      </c>
      <c r="G15" s="215" t="n">
        <f aca="false">G13*G14</f>
        <v>0</v>
      </c>
      <c r="H15" s="215" t="n">
        <f aca="false">H13*H14</f>
        <v>0</v>
      </c>
      <c r="I15" s="215" t="n">
        <f aca="false">I13*I14</f>
        <v>0</v>
      </c>
      <c r="J15" s="215" t="n">
        <f aca="false">J13*J14</f>
        <v>0</v>
      </c>
      <c r="K15" s="215" t="n">
        <f aca="false">K13*K14</f>
        <v>0</v>
      </c>
      <c r="L15" s="215" t="n">
        <f aca="false">L13*L14</f>
        <v>0</v>
      </c>
      <c r="M15" s="215" t="n">
        <f aca="false">M13*M14</f>
        <v>0</v>
      </c>
      <c r="N15" s="215" t="n">
        <f aca="false">N13*N14</f>
        <v>0</v>
      </c>
      <c r="O15" s="216" t="n">
        <f aca="false">SUM(C15:N15)</f>
        <v>0</v>
      </c>
      <c r="P15" s="217"/>
      <c r="Q15" s="218"/>
      <c r="R15" s="218"/>
      <c r="S15" s="218"/>
      <c r="T15" s="218"/>
      <c r="U15" s="218"/>
      <c r="V15" s="218"/>
      <c r="W15" s="218"/>
      <c r="X15" s="218"/>
      <c r="Y15" s="218"/>
      <c r="Z15" s="218"/>
      <c r="AA15" s="218"/>
      <c r="AB15" s="218"/>
      <c r="AC15" s="218"/>
      <c r="AD15" s="218"/>
      <c r="AE15" s="218"/>
      <c r="AF15" s="218"/>
      <c r="AG15" s="200"/>
      <c r="AH15" s="200"/>
      <c r="AI15" s="200"/>
    </row>
    <row r="16" customFormat="false" ht="15.75" hidden="false" customHeight="false" outlineLevel="0" collapsed="false">
      <c r="B16" s="213" t="s">
        <v>176</v>
      </c>
      <c r="C16" s="219" t="n">
        <f aca="false">C13*'COSTE PRODUCCION'!$C$5</f>
        <v>0</v>
      </c>
      <c r="D16" s="220" t="n">
        <f aca="false">D13*'COSTE PRODUCCION'!$C$5</f>
        <v>0</v>
      </c>
      <c r="E16" s="221" t="n">
        <f aca="false">E13*'COSTE PRODUCCION'!$C$5</f>
        <v>0</v>
      </c>
      <c r="F16" s="221" t="n">
        <f aca="false">F13*'COSTE PRODUCCION'!$C$5</f>
        <v>0</v>
      </c>
      <c r="G16" s="221" t="n">
        <f aca="false">G13*'COSTE PRODUCCION'!$C$5</f>
        <v>0</v>
      </c>
      <c r="H16" s="221" t="n">
        <f aca="false">H13*'COSTE PRODUCCION'!$C$5</f>
        <v>0</v>
      </c>
      <c r="I16" s="220" t="n">
        <f aca="false">I13*'COSTE PRODUCCION'!$C$5</f>
        <v>0</v>
      </c>
      <c r="J16" s="222" t="n">
        <f aca="false">J13*'COSTE PRODUCCION'!$C$5</f>
        <v>0</v>
      </c>
      <c r="K16" s="221" t="n">
        <f aca="false">K13*'COSTE PRODUCCION'!$C$5</f>
        <v>0</v>
      </c>
      <c r="L16" s="220" t="n">
        <f aca="false">L13*'COSTE PRODUCCION'!$C$5</f>
        <v>0</v>
      </c>
      <c r="M16" s="222" t="n">
        <f aca="false">M13*'COSTE PRODUCCION'!$C$5</f>
        <v>0</v>
      </c>
      <c r="N16" s="221" t="n">
        <f aca="false">N13*'COSTE PRODUCCION'!$C$5</f>
        <v>0</v>
      </c>
      <c r="O16" s="223" t="n">
        <f aca="false">SUM(C16:N16)</f>
        <v>0</v>
      </c>
      <c r="P16" s="217"/>
      <c r="Q16" s="218"/>
      <c r="R16" s="218"/>
      <c r="S16" s="218"/>
      <c r="T16" s="218"/>
      <c r="U16" s="218"/>
      <c r="V16" s="218"/>
      <c r="W16" s="218"/>
      <c r="X16" s="218"/>
      <c r="Y16" s="218"/>
      <c r="Z16" s="218"/>
      <c r="AA16" s="218"/>
      <c r="AB16" s="218"/>
      <c r="AC16" s="218"/>
      <c r="AD16" s="218"/>
      <c r="AE16" s="218"/>
      <c r="AF16" s="218"/>
      <c r="AG16" s="200"/>
      <c r="AH16" s="200"/>
      <c r="AI16" s="200"/>
    </row>
    <row r="17" customFormat="false" ht="15" hidden="false" customHeight="false" outlineLevel="0" collapsed="false">
      <c r="B17" s="201" t="s">
        <v>177</v>
      </c>
      <c r="C17" s="224"/>
      <c r="D17" s="225"/>
      <c r="E17" s="225"/>
      <c r="F17" s="225"/>
      <c r="G17" s="225"/>
      <c r="H17" s="225"/>
      <c r="I17" s="225"/>
      <c r="J17" s="225"/>
      <c r="K17" s="225"/>
      <c r="L17" s="225"/>
      <c r="M17" s="225"/>
      <c r="N17" s="226"/>
      <c r="O17" s="227"/>
      <c r="P17" s="217"/>
      <c r="Q17" s="218"/>
      <c r="R17" s="218"/>
      <c r="S17" s="218"/>
      <c r="T17" s="218"/>
      <c r="U17" s="218"/>
      <c r="V17" s="218"/>
      <c r="W17" s="218"/>
      <c r="X17" s="218"/>
      <c r="Y17" s="218"/>
      <c r="Z17" s="218"/>
      <c r="AA17" s="218"/>
      <c r="AB17" s="218"/>
      <c r="AC17" s="218"/>
      <c r="AD17" s="218"/>
      <c r="AE17" s="218"/>
      <c r="AF17" s="218"/>
      <c r="AG17" s="200"/>
      <c r="AH17" s="200"/>
      <c r="AI17" s="200"/>
    </row>
    <row r="18" customFormat="false" ht="15" hidden="false" customHeight="false" outlineLevel="0" collapsed="false">
      <c r="B18" s="207" t="s">
        <v>178</v>
      </c>
      <c r="C18" s="208"/>
      <c r="D18" s="208"/>
      <c r="E18" s="208"/>
      <c r="F18" s="208"/>
      <c r="G18" s="208"/>
      <c r="H18" s="208"/>
      <c r="I18" s="208"/>
      <c r="J18" s="208"/>
      <c r="K18" s="208"/>
      <c r="L18" s="208"/>
      <c r="M18" s="208"/>
      <c r="N18" s="228"/>
      <c r="O18" s="229" t="n">
        <f aca="false">SUM(C18:N18)</f>
        <v>0</v>
      </c>
      <c r="P18" s="217"/>
      <c r="Q18" s="218"/>
      <c r="R18" s="218"/>
      <c r="S18" s="218"/>
      <c r="T18" s="218"/>
      <c r="U18" s="218"/>
      <c r="V18" s="218"/>
      <c r="W18" s="218"/>
      <c r="X18" s="218"/>
      <c r="Y18" s="218"/>
      <c r="Z18" s="218"/>
      <c r="AA18" s="218"/>
      <c r="AB18" s="218"/>
      <c r="AC18" s="218"/>
      <c r="AD18" s="218"/>
      <c r="AE18" s="218"/>
      <c r="AF18" s="218"/>
      <c r="AG18" s="200"/>
      <c r="AH18" s="200"/>
      <c r="AI18" s="200"/>
    </row>
    <row r="19" customFormat="false" ht="15" hidden="false" customHeight="false" outlineLevel="0" collapsed="false">
      <c r="B19" s="207" t="s">
        <v>174</v>
      </c>
      <c r="C19" s="212"/>
      <c r="D19" s="212"/>
      <c r="E19" s="212"/>
      <c r="F19" s="212"/>
      <c r="G19" s="212"/>
      <c r="H19" s="212"/>
      <c r="I19" s="212"/>
      <c r="J19" s="212"/>
      <c r="K19" s="212"/>
      <c r="L19" s="212"/>
      <c r="M19" s="212"/>
      <c r="N19" s="212"/>
      <c r="O19" s="229"/>
      <c r="P19" s="217"/>
      <c r="Q19" s="218"/>
      <c r="R19" s="218"/>
      <c r="S19" s="218"/>
      <c r="T19" s="218"/>
      <c r="U19" s="218"/>
      <c r="V19" s="218"/>
      <c r="W19" s="218"/>
      <c r="X19" s="218"/>
      <c r="Y19" s="218"/>
      <c r="Z19" s="218"/>
      <c r="AA19" s="218"/>
      <c r="AB19" s="218"/>
      <c r="AC19" s="218"/>
      <c r="AD19" s="218"/>
      <c r="AE19" s="218"/>
      <c r="AF19" s="218"/>
      <c r="AG19" s="200"/>
      <c r="AH19" s="200"/>
      <c r="AI19" s="200"/>
    </row>
    <row r="20" customFormat="false" ht="15" hidden="false" customHeight="false" outlineLevel="0" collapsed="false">
      <c r="B20" s="213" t="s">
        <v>179</v>
      </c>
      <c r="C20" s="230" t="n">
        <f aca="false">C19*C18</f>
        <v>0</v>
      </c>
      <c r="D20" s="231" t="n">
        <f aca="false">D19*D18</f>
        <v>0</v>
      </c>
      <c r="E20" s="231" t="n">
        <f aca="false">E19*E18</f>
        <v>0</v>
      </c>
      <c r="F20" s="231" t="n">
        <f aca="false">F19*F18</f>
        <v>0</v>
      </c>
      <c r="G20" s="231" t="n">
        <f aca="false">G19*G18</f>
        <v>0</v>
      </c>
      <c r="H20" s="231" t="n">
        <f aca="false">H19*H18</f>
        <v>0</v>
      </c>
      <c r="I20" s="231" t="n">
        <f aca="false">I19*I18</f>
        <v>0</v>
      </c>
      <c r="J20" s="231" t="n">
        <f aca="false">J19*J18</f>
        <v>0</v>
      </c>
      <c r="K20" s="231" t="n">
        <f aca="false">K19*K18</f>
        <v>0</v>
      </c>
      <c r="L20" s="231" t="n">
        <f aca="false">L19*L18</f>
        <v>0</v>
      </c>
      <c r="M20" s="231" t="n">
        <f aca="false">M19*M18</f>
        <v>0</v>
      </c>
      <c r="N20" s="232" t="n">
        <f aca="false">N19*N18</f>
        <v>0</v>
      </c>
      <c r="O20" s="233" t="n">
        <f aca="false">SUM(C20:N20)</f>
        <v>0</v>
      </c>
      <c r="P20" s="234"/>
      <c r="Q20" s="235"/>
      <c r="R20" s="236"/>
      <c r="S20" s="235"/>
      <c r="T20" s="236"/>
      <c r="U20" s="235"/>
      <c r="V20" s="236"/>
      <c r="W20" s="235"/>
      <c r="X20" s="236"/>
      <c r="Y20" s="235"/>
      <c r="Z20" s="236"/>
      <c r="AA20" s="235"/>
      <c r="AB20" s="236"/>
      <c r="AC20" s="235"/>
      <c r="AD20" s="236"/>
      <c r="AE20" s="235"/>
      <c r="AF20" s="236"/>
      <c r="AG20" s="200"/>
      <c r="AH20" s="200"/>
      <c r="AI20" s="200"/>
    </row>
    <row r="21" customFormat="false" ht="15.75" hidden="false" customHeight="false" outlineLevel="0" collapsed="false">
      <c r="B21" s="237" t="s">
        <v>176</v>
      </c>
      <c r="C21" s="219" t="n">
        <f aca="false">C18*'COSTE PRODUCCION'!$C$11</f>
        <v>0</v>
      </c>
      <c r="D21" s="220" t="n">
        <f aca="false">D18*'COSTE PRODUCCION'!$C$11</f>
        <v>0</v>
      </c>
      <c r="E21" s="221" t="n">
        <f aca="false">E18*'COSTE PRODUCCION'!$C$11</f>
        <v>0</v>
      </c>
      <c r="F21" s="221" t="n">
        <f aca="false">F18*'COSTE PRODUCCION'!$C$11</f>
        <v>0</v>
      </c>
      <c r="G21" s="221" t="n">
        <f aca="false">G18*'COSTE PRODUCCION'!$C$11</f>
        <v>0</v>
      </c>
      <c r="H21" s="221" t="n">
        <f aca="false">H18*'COSTE PRODUCCION'!$C$11</f>
        <v>0</v>
      </c>
      <c r="I21" s="220" t="n">
        <f aca="false">I18*'COSTE PRODUCCION'!$C$11</f>
        <v>0</v>
      </c>
      <c r="J21" s="222" t="n">
        <f aca="false">J18*'COSTE PRODUCCION'!$C$11</f>
        <v>0</v>
      </c>
      <c r="K21" s="221" t="n">
        <f aca="false">K18*'COSTE PRODUCCION'!$C$11</f>
        <v>0</v>
      </c>
      <c r="L21" s="220" t="n">
        <f aca="false">L18*'COSTE PRODUCCION'!$C$11</f>
        <v>0</v>
      </c>
      <c r="M21" s="222" t="n">
        <f aca="false">M18*'COSTE PRODUCCION'!$C$11</f>
        <v>0</v>
      </c>
      <c r="N21" s="221" t="n">
        <f aca="false">N18*'COSTE PRODUCCION'!$C$11</f>
        <v>0</v>
      </c>
      <c r="O21" s="223" t="n">
        <f aca="false">SUM(C21:N21)</f>
        <v>0</v>
      </c>
      <c r="P21" s="234"/>
      <c r="Q21" s="235"/>
      <c r="R21" s="236"/>
      <c r="S21" s="235"/>
      <c r="T21" s="236"/>
      <c r="U21" s="235"/>
      <c r="V21" s="236"/>
      <c r="W21" s="235"/>
      <c r="X21" s="236"/>
      <c r="Y21" s="235"/>
      <c r="Z21" s="236"/>
      <c r="AA21" s="235"/>
      <c r="AB21" s="236"/>
      <c r="AC21" s="235"/>
      <c r="AD21" s="236"/>
      <c r="AE21" s="235"/>
      <c r="AF21" s="236"/>
      <c r="AG21" s="200"/>
      <c r="AH21" s="200"/>
      <c r="AI21" s="200"/>
    </row>
    <row r="22" customFormat="false" ht="15" hidden="false" customHeight="false" outlineLevel="0" collapsed="false">
      <c r="B22" s="201" t="s">
        <v>180</v>
      </c>
      <c r="C22" s="238"/>
      <c r="D22" s="238"/>
      <c r="E22" s="238"/>
      <c r="F22" s="238"/>
      <c r="G22" s="238"/>
      <c r="H22" s="238"/>
      <c r="I22" s="238"/>
      <c r="J22" s="238"/>
      <c r="K22" s="238"/>
      <c r="L22" s="238"/>
      <c r="M22" s="238"/>
      <c r="N22" s="239"/>
      <c r="O22" s="240"/>
      <c r="P22" s="234"/>
      <c r="Q22" s="235"/>
      <c r="R22" s="236"/>
      <c r="S22" s="235"/>
      <c r="T22" s="236"/>
      <c r="U22" s="235"/>
      <c r="V22" s="236"/>
      <c r="W22" s="235"/>
      <c r="X22" s="236"/>
      <c r="Y22" s="235"/>
      <c r="Z22" s="236"/>
      <c r="AA22" s="235"/>
      <c r="AB22" s="236"/>
      <c r="AC22" s="235"/>
      <c r="AD22" s="236"/>
      <c r="AE22" s="235"/>
      <c r="AF22" s="236"/>
      <c r="AG22" s="200"/>
      <c r="AH22" s="200"/>
      <c r="AI22" s="200"/>
    </row>
    <row r="23" customFormat="false" ht="15" hidden="false" customHeight="false" outlineLevel="0" collapsed="false">
      <c r="B23" s="207" t="s">
        <v>181</v>
      </c>
      <c r="C23" s="208"/>
      <c r="D23" s="208"/>
      <c r="E23" s="208"/>
      <c r="F23" s="208"/>
      <c r="G23" s="208"/>
      <c r="H23" s="208"/>
      <c r="I23" s="208"/>
      <c r="J23" s="208"/>
      <c r="K23" s="208"/>
      <c r="L23" s="208"/>
      <c r="M23" s="208"/>
      <c r="N23" s="228"/>
      <c r="O23" s="229" t="n">
        <f aca="false">SUM(C23:N23)</f>
        <v>0</v>
      </c>
      <c r="P23" s="234"/>
      <c r="Q23" s="235"/>
      <c r="R23" s="236"/>
      <c r="S23" s="235"/>
      <c r="T23" s="236"/>
      <c r="U23" s="235"/>
      <c r="V23" s="236"/>
      <c r="W23" s="235"/>
      <c r="X23" s="236"/>
      <c r="Y23" s="235"/>
      <c r="Z23" s="236"/>
      <c r="AA23" s="235"/>
      <c r="AB23" s="236"/>
      <c r="AC23" s="235"/>
      <c r="AD23" s="236"/>
      <c r="AE23" s="235"/>
      <c r="AF23" s="236"/>
      <c r="AG23" s="200"/>
      <c r="AH23" s="200"/>
      <c r="AI23" s="200"/>
    </row>
    <row r="24" customFormat="false" ht="15" hidden="false" customHeight="false" outlineLevel="0" collapsed="false">
      <c r="B24" s="207" t="s">
        <v>174</v>
      </c>
      <c r="C24" s="212"/>
      <c r="D24" s="212"/>
      <c r="E24" s="212"/>
      <c r="F24" s="212"/>
      <c r="G24" s="212"/>
      <c r="H24" s="212"/>
      <c r="I24" s="212"/>
      <c r="J24" s="212"/>
      <c r="K24" s="212"/>
      <c r="L24" s="212"/>
      <c r="M24" s="212"/>
      <c r="N24" s="212"/>
      <c r="O24" s="229"/>
      <c r="P24" s="234"/>
      <c r="Q24" s="235"/>
      <c r="R24" s="236"/>
      <c r="S24" s="235"/>
      <c r="T24" s="236"/>
      <c r="U24" s="235"/>
      <c r="V24" s="236"/>
      <c r="W24" s="235"/>
      <c r="X24" s="236"/>
      <c r="Y24" s="235"/>
      <c r="Z24" s="236"/>
      <c r="AA24" s="235"/>
      <c r="AB24" s="236"/>
      <c r="AC24" s="235"/>
      <c r="AD24" s="236"/>
      <c r="AE24" s="235"/>
      <c r="AF24" s="236"/>
      <c r="AG24" s="200"/>
      <c r="AH24" s="200"/>
      <c r="AI24" s="200"/>
    </row>
    <row r="25" customFormat="false" ht="15" hidden="false" customHeight="false" outlineLevel="0" collapsed="false">
      <c r="B25" s="213" t="s">
        <v>175</v>
      </c>
      <c r="C25" s="231" t="n">
        <f aca="false">C24*C23</f>
        <v>0</v>
      </c>
      <c r="D25" s="231" t="n">
        <f aca="false">D24*D23</f>
        <v>0</v>
      </c>
      <c r="E25" s="231" t="n">
        <f aca="false">E24*E23</f>
        <v>0</v>
      </c>
      <c r="F25" s="231" t="n">
        <f aca="false">F24*F23</f>
        <v>0</v>
      </c>
      <c r="G25" s="231" t="n">
        <f aca="false">G24*G23</f>
        <v>0</v>
      </c>
      <c r="H25" s="231" t="n">
        <f aca="false">H24*H23</f>
        <v>0</v>
      </c>
      <c r="I25" s="231" t="n">
        <f aca="false">I24*I23</f>
        <v>0</v>
      </c>
      <c r="J25" s="231" t="n">
        <f aca="false">J24*J23</f>
        <v>0</v>
      </c>
      <c r="K25" s="231" t="n">
        <f aca="false">K24*K23</f>
        <v>0</v>
      </c>
      <c r="L25" s="231" t="n">
        <f aca="false">L24*L23</f>
        <v>0</v>
      </c>
      <c r="M25" s="231" t="n">
        <f aca="false">M24*M23</f>
        <v>0</v>
      </c>
      <c r="N25" s="232" t="n">
        <f aca="false">N24*N23</f>
        <v>0</v>
      </c>
      <c r="O25" s="233" t="n">
        <f aca="false">SUM(C25:N25)</f>
        <v>0</v>
      </c>
      <c r="P25" s="234"/>
      <c r="Q25" s="235"/>
      <c r="R25" s="236"/>
      <c r="S25" s="235"/>
      <c r="T25" s="236"/>
      <c r="U25" s="235"/>
      <c r="V25" s="236"/>
      <c r="W25" s="235"/>
      <c r="X25" s="236"/>
      <c r="Y25" s="235"/>
      <c r="Z25" s="236"/>
      <c r="AA25" s="235"/>
      <c r="AB25" s="236"/>
      <c r="AC25" s="235"/>
      <c r="AD25" s="236"/>
      <c r="AE25" s="235"/>
      <c r="AF25" s="236"/>
      <c r="AG25" s="200"/>
      <c r="AH25" s="200"/>
      <c r="AI25" s="200"/>
    </row>
    <row r="26" customFormat="false" ht="15.75" hidden="false" customHeight="false" outlineLevel="0" collapsed="false">
      <c r="B26" s="237" t="s">
        <v>176</v>
      </c>
      <c r="C26" s="241" t="n">
        <f aca="false">C23*'COSTE PRODUCCION'!$C$17</f>
        <v>0</v>
      </c>
      <c r="D26" s="241" t="n">
        <f aca="false">D23*'COSTE PRODUCCION'!$C$17</f>
        <v>0</v>
      </c>
      <c r="E26" s="241" t="n">
        <f aca="false">E23*'COSTE PRODUCCION'!$C$17</f>
        <v>0</v>
      </c>
      <c r="F26" s="241" t="n">
        <f aca="false">F23*'COSTE PRODUCCION'!$C$17</f>
        <v>0</v>
      </c>
      <c r="G26" s="241" t="n">
        <f aca="false">G23*'COSTE PRODUCCION'!$C$17</f>
        <v>0</v>
      </c>
      <c r="H26" s="241" t="n">
        <f aca="false">H23*'COSTE PRODUCCION'!$C$17</f>
        <v>0</v>
      </c>
      <c r="I26" s="241" t="n">
        <f aca="false">I23*'COSTE PRODUCCION'!$C$17</f>
        <v>0</v>
      </c>
      <c r="J26" s="241" t="n">
        <f aca="false">J23*'COSTE PRODUCCION'!$C$17</f>
        <v>0</v>
      </c>
      <c r="K26" s="241" t="n">
        <f aca="false">K23*'COSTE PRODUCCION'!$C$17</f>
        <v>0</v>
      </c>
      <c r="L26" s="241" t="n">
        <f aca="false">L23*'COSTE PRODUCCION'!$C$17</f>
        <v>0</v>
      </c>
      <c r="M26" s="241" t="n">
        <f aca="false">M23*'COSTE PRODUCCION'!$C$17</f>
        <v>0</v>
      </c>
      <c r="N26" s="241" t="n">
        <f aca="false">N23*'COSTE PRODUCCION'!$C$17</f>
        <v>0</v>
      </c>
      <c r="O26" s="223" t="n">
        <f aca="false">SUM(C26:N26)</f>
        <v>0</v>
      </c>
      <c r="P26" s="234"/>
      <c r="Q26" s="235"/>
      <c r="R26" s="236"/>
      <c r="S26" s="235"/>
      <c r="T26" s="236"/>
      <c r="U26" s="235"/>
      <c r="V26" s="236"/>
      <c r="W26" s="235"/>
      <c r="X26" s="236"/>
      <c r="Y26" s="235"/>
      <c r="Z26" s="236"/>
      <c r="AA26" s="235"/>
      <c r="AB26" s="236"/>
      <c r="AC26" s="235"/>
      <c r="AD26" s="236"/>
      <c r="AE26" s="235"/>
      <c r="AF26" s="236"/>
      <c r="AG26" s="200"/>
      <c r="AH26" s="200"/>
      <c r="AI26" s="200"/>
    </row>
    <row r="27" customFormat="false" ht="15" hidden="false" customHeight="false" outlineLevel="0" collapsed="false">
      <c r="B27" s="242" t="s">
        <v>182</v>
      </c>
      <c r="C27" s="243"/>
      <c r="D27" s="238"/>
      <c r="E27" s="238"/>
      <c r="F27" s="238"/>
      <c r="G27" s="238"/>
      <c r="H27" s="238"/>
      <c r="I27" s="238"/>
      <c r="J27" s="238"/>
      <c r="K27" s="238"/>
      <c r="L27" s="238"/>
      <c r="M27" s="238"/>
      <c r="N27" s="239"/>
      <c r="O27" s="240"/>
      <c r="P27" s="234"/>
      <c r="Q27" s="235"/>
      <c r="R27" s="236"/>
      <c r="S27" s="235"/>
      <c r="T27" s="236"/>
      <c r="U27" s="235"/>
      <c r="V27" s="236"/>
      <c r="W27" s="235"/>
      <c r="X27" s="236"/>
      <c r="Y27" s="235"/>
      <c r="Z27" s="236"/>
      <c r="AA27" s="235"/>
      <c r="AB27" s="236"/>
      <c r="AC27" s="235"/>
      <c r="AD27" s="236"/>
      <c r="AE27" s="235"/>
      <c r="AF27" s="236"/>
      <c r="AG27" s="200"/>
      <c r="AH27" s="200"/>
      <c r="AI27" s="200"/>
    </row>
    <row r="28" customFormat="false" ht="15" hidden="false" customHeight="false" outlineLevel="0" collapsed="false">
      <c r="B28" s="244" t="s">
        <v>183</v>
      </c>
      <c r="C28" s="245"/>
      <c r="D28" s="208"/>
      <c r="E28" s="208"/>
      <c r="F28" s="208"/>
      <c r="G28" s="208"/>
      <c r="H28" s="208"/>
      <c r="I28" s="208"/>
      <c r="J28" s="208"/>
      <c r="K28" s="208"/>
      <c r="L28" s="208"/>
      <c r="M28" s="208"/>
      <c r="N28" s="228"/>
      <c r="O28" s="229" t="n">
        <f aca="false">SUM(C28:N28)</f>
        <v>0</v>
      </c>
      <c r="P28" s="234"/>
      <c r="Q28" s="235"/>
      <c r="R28" s="236"/>
      <c r="S28" s="235"/>
      <c r="T28" s="236"/>
      <c r="U28" s="235"/>
      <c r="V28" s="236"/>
      <c r="W28" s="235"/>
      <c r="X28" s="236"/>
      <c r="Y28" s="235"/>
      <c r="Z28" s="236"/>
      <c r="AA28" s="235"/>
      <c r="AB28" s="236"/>
      <c r="AC28" s="235"/>
      <c r="AD28" s="236"/>
      <c r="AE28" s="235"/>
      <c r="AF28" s="236"/>
      <c r="AG28" s="200"/>
      <c r="AH28" s="200"/>
      <c r="AI28" s="200"/>
    </row>
    <row r="29" customFormat="false" ht="15" hidden="false" customHeight="false" outlineLevel="0" collapsed="false">
      <c r="B29" s="244" t="s">
        <v>174</v>
      </c>
      <c r="C29" s="246"/>
      <c r="D29" s="212"/>
      <c r="E29" s="212"/>
      <c r="F29" s="212"/>
      <c r="G29" s="212"/>
      <c r="H29" s="212"/>
      <c r="I29" s="212"/>
      <c r="J29" s="212"/>
      <c r="K29" s="212"/>
      <c r="L29" s="212"/>
      <c r="M29" s="212"/>
      <c r="N29" s="212"/>
      <c r="O29" s="229"/>
      <c r="P29" s="234"/>
      <c r="Q29" s="235"/>
      <c r="R29" s="236"/>
      <c r="S29" s="235"/>
      <c r="T29" s="236"/>
      <c r="U29" s="235"/>
      <c r="V29" s="236"/>
      <c r="W29" s="235"/>
      <c r="X29" s="236"/>
      <c r="Y29" s="235"/>
      <c r="Z29" s="236"/>
      <c r="AA29" s="235"/>
      <c r="AB29" s="236"/>
      <c r="AC29" s="235"/>
      <c r="AD29" s="236"/>
      <c r="AE29" s="235"/>
      <c r="AF29" s="236"/>
      <c r="AG29" s="200"/>
      <c r="AH29" s="200"/>
      <c r="AI29" s="200"/>
    </row>
    <row r="30" customFormat="false" ht="15" hidden="false" customHeight="false" outlineLevel="0" collapsed="false">
      <c r="B30" s="247" t="s">
        <v>175</v>
      </c>
      <c r="C30" s="230" t="n">
        <f aca="false">C29*C28</f>
        <v>0</v>
      </c>
      <c r="D30" s="231" t="n">
        <f aca="false">D29*D28</f>
        <v>0</v>
      </c>
      <c r="E30" s="231" t="n">
        <f aca="false">E29*E28</f>
        <v>0</v>
      </c>
      <c r="F30" s="231" t="n">
        <f aca="false">F29*F28</f>
        <v>0</v>
      </c>
      <c r="G30" s="231" t="n">
        <f aca="false">G29*G28</f>
        <v>0</v>
      </c>
      <c r="H30" s="231" t="n">
        <f aca="false">H29*H28</f>
        <v>0</v>
      </c>
      <c r="I30" s="231" t="n">
        <f aca="false">I29*I28</f>
        <v>0</v>
      </c>
      <c r="J30" s="231" t="n">
        <f aca="false">J29*J28</f>
        <v>0</v>
      </c>
      <c r="K30" s="231" t="n">
        <f aca="false">K29*K28</f>
        <v>0</v>
      </c>
      <c r="L30" s="231" t="n">
        <f aca="false">L29*L28</f>
        <v>0</v>
      </c>
      <c r="M30" s="231" t="n">
        <f aca="false">M29*M28</f>
        <v>0</v>
      </c>
      <c r="N30" s="232" t="n">
        <f aca="false">N29*N28</f>
        <v>0</v>
      </c>
      <c r="O30" s="233" t="n">
        <f aca="false">SUM(C30:N30)</f>
        <v>0</v>
      </c>
      <c r="P30" s="234"/>
      <c r="Q30" s="235"/>
      <c r="R30" s="236"/>
      <c r="S30" s="235"/>
      <c r="T30" s="236"/>
      <c r="U30" s="235"/>
      <c r="V30" s="236"/>
      <c r="W30" s="235"/>
      <c r="X30" s="236"/>
      <c r="Y30" s="235"/>
      <c r="Z30" s="236"/>
      <c r="AA30" s="235"/>
      <c r="AB30" s="236"/>
      <c r="AC30" s="235"/>
      <c r="AD30" s="236"/>
      <c r="AE30" s="235"/>
      <c r="AF30" s="236"/>
      <c r="AG30" s="200"/>
      <c r="AH30" s="200"/>
      <c r="AI30" s="200"/>
    </row>
    <row r="31" customFormat="false" ht="15.75" hidden="false" customHeight="false" outlineLevel="0" collapsed="false">
      <c r="B31" s="248" t="s">
        <v>176</v>
      </c>
      <c r="C31" s="249" t="n">
        <f aca="false">C28*'COSTE PRODUCCION'!$C$23</f>
        <v>0</v>
      </c>
      <c r="D31" s="241" t="n">
        <f aca="false">D28*'COSTE PRODUCCION'!$C$23</f>
        <v>0</v>
      </c>
      <c r="E31" s="241" t="n">
        <f aca="false">E28*'COSTE PRODUCCION'!$C$23</f>
        <v>0</v>
      </c>
      <c r="F31" s="241" t="n">
        <f aca="false">F28*'COSTE PRODUCCION'!$C$23</f>
        <v>0</v>
      </c>
      <c r="G31" s="241" t="n">
        <f aca="false">G28*'COSTE PRODUCCION'!$C$23</f>
        <v>0</v>
      </c>
      <c r="H31" s="241" t="n">
        <f aca="false">H28*'COSTE PRODUCCION'!$C$23</f>
        <v>0</v>
      </c>
      <c r="I31" s="241" t="n">
        <f aca="false">I28*'COSTE PRODUCCION'!$C$23</f>
        <v>0</v>
      </c>
      <c r="J31" s="241" t="n">
        <f aca="false">J28*'COSTE PRODUCCION'!$C$23</f>
        <v>0</v>
      </c>
      <c r="K31" s="241" t="n">
        <f aca="false">K28*'COSTE PRODUCCION'!$C$23</f>
        <v>0</v>
      </c>
      <c r="L31" s="241" t="n">
        <f aca="false">L28*'COSTE PRODUCCION'!$C$23</f>
        <v>0</v>
      </c>
      <c r="M31" s="241" t="n">
        <f aca="false">M28*'COSTE PRODUCCION'!$C$23</f>
        <v>0</v>
      </c>
      <c r="N31" s="241" t="n">
        <f aca="false">N28*'COSTE PRODUCCION'!$C$23</f>
        <v>0</v>
      </c>
      <c r="O31" s="250" t="n">
        <f aca="false">SUM(C31:N31)</f>
        <v>0</v>
      </c>
      <c r="P31" s="234"/>
      <c r="Q31" s="235"/>
      <c r="R31" s="236"/>
      <c r="S31" s="235"/>
      <c r="T31" s="236"/>
      <c r="U31" s="235"/>
      <c r="V31" s="236"/>
      <c r="W31" s="235"/>
      <c r="X31" s="236"/>
      <c r="Y31" s="235"/>
      <c r="Z31" s="236"/>
      <c r="AA31" s="235"/>
      <c r="AB31" s="236"/>
      <c r="AC31" s="235"/>
      <c r="AD31" s="236"/>
      <c r="AE31" s="235"/>
      <c r="AF31" s="236"/>
      <c r="AG31" s="200"/>
      <c r="AH31" s="200"/>
      <c r="AI31" s="200"/>
    </row>
    <row r="32" customFormat="false" ht="15" hidden="false" customHeight="false" outlineLevel="0" collapsed="false">
      <c r="B32" s="244" t="s">
        <v>184</v>
      </c>
      <c r="C32" s="243"/>
      <c r="D32" s="238"/>
      <c r="E32" s="238"/>
      <c r="F32" s="238"/>
      <c r="G32" s="238"/>
      <c r="H32" s="238"/>
      <c r="I32" s="238"/>
      <c r="J32" s="238"/>
      <c r="K32" s="238"/>
      <c r="L32" s="238"/>
      <c r="M32" s="238"/>
      <c r="N32" s="239"/>
      <c r="O32" s="240"/>
      <c r="P32" s="234"/>
      <c r="Q32" s="235"/>
      <c r="R32" s="236"/>
      <c r="S32" s="235"/>
      <c r="T32" s="236"/>
      <c r="U32" s="235"/>
      <c r="V32" s="236"/>
      <c r="W32" s="235"/>
      <c r="X32" s="236"/>
      <c r="Y32" s="235"/>
      <c r="Z32" s="236"/>
      <c r="AA32" s="235"/>
      <c r="AB32" s="236"/>
      <c r="AC32" s="235"/>
      <c r="AD32" s="236"/>
      <c r="AE32" s="235"/>
      <c r="AF32" s="236"/>
      <c r="AG32" s="200"/>
      <c r="AH32" s="200"/>
      <c r="AI32" s="200"/>
    </row>
    <row r="33" customFormat="false" ht="15" hidden="false" customHeight="false" outlineLevel="0" collapsed="false">
      <c r="B33" s="244" t="s">
        <v>185</v>
      </c>
      <c r="C33" s="245"/>
      <c r="D33" s="208"/>
      <c r="E33" s="208"/>
      <c r="F33" s="208"/>
      <c r="G33" s="208"/>
      <c r="H33" s="208"/>
      <c r="I33" s="208"/>
      <c r="J33" s="208"/>
      <c r="K33" s="208"/>
      <c r="L33" s="208"/>
      <c r="M33" s="208"/>
      <c r="N33" s="228"/>
      <c r="O33" s="229" t="n">
        <f aca="false">SUM(C33:N33)</f>
        <v>0</v>
      </c>
      <c r="P33" s="234"/>
      <c r="Q33" s="235"/>
      <c r="R33" s="236"/>
      <c r="S33" s="235"/>
      <c r="T33" s="236"/>
      <c r="U33" s="235"/>
      <c r="V33" s="236"/>
      <c r="W33" s="235"/>
      <c r="X33" s="236"/>
      <c r="Y33" s="235"/>
      <c r="Z33" s="236"/>
      <c r="AA33" s="235"/>
      <c r="AB33" s="236"/>
      <c r="AC33" s="235"/>
      <c r="AD33" s="236"/>
      <c r="AE33" s="235"/>
      <c r="AF33" s="236"/>
      <c r="AG33" s="200"/>
      <c r="AH33" s="200"/>
      <c r="AI33" s="200"/>
    </row>
    <row r="34" customFormat="false" ht="15" hidden="false" customHeight="false" outlineLevel="0" collapsed="false">
      <c r="B34" s="244" t="s">
        <v>174</v>
      </c>
      <c r="C34" s="246"/>
      <c r="D34" s="212"/>
      <c r="E34" s="212"/>
      <c r="F34" s="212"/>
      <c r="G34" s="212"/>
      <c r="H34" s="212"/>
      <c r="I34" s="212"/>
      <c r="J34" s="212"/>
      <c r="K34" s="212"/>
      <c r="L34" s="212"/>
      <c r="M34" s="212"/>
      <c r="N34" s="212"/>
      <c r="O34" s="229"/>
      <c r="P34" s="234"/>
      <c r="Q34" s="235"/>
      <c r="R34" s="236"/>
      <c r="S34" s="235"/>
      <c r="T34" s="236"/>
      <c r="U34" s="235"/>
      <c r="V34" s="236"/>
      <c r="W34" s="235"/>
      <c r="X34" s="236"/>
      <c r="Y34" s="235"/>
      <c r="Z34" s="236"/>
      <c r="AA34" s="235"/>
      <c r="AB34" s="236"/>
      <c r="AC34" s="235"/>
      <c r="AD34" s="236"/>
      <c r="AE34" s="235"/>
      <c r="AF34" s="236"/>
      <c r="AG34" s="200"/>
      <c r="AH34" s="200"/>
      <c r="AI34" s="200"/>
    </row>
    <row r="35" customFormat="false" ht="15" hidden="false" customHeight="false" outlineLevel="0" collapsed="false">
      <c r="B35" s="247" t="s">
        <v>175</v>
      </c>
      <c r="C35" s="230" t="n">
        <f aca="false">C34*C33</f>
        <v>0</v>
      </c>
      <c r="D35" s="231" t="n">
        <f aca="false">D34*D33</f>
        <v>0</v>
      </c>
      <c r="E35" s="231" t="n">
        <f aca="false">E34*E33</f>
        <v>0</v>
      </c>
      <c r="F35" s="231" t="n">
        <f aca="false">F34*F33</f>
        <v>0</v>
      </c>
      <c r="G35" s="231" t="n">
        <f aca="false">G34*G33</f>
        <v>0</v>
      </c>
      <c r="H35" s="231" t="n">
        <f aca="false">H34*H33</f>
        <v>0</v>
      </c>
      <c r="I35" s="231" t="n">
        <f aca="false">I34*I33</f>
        <v>0</v>
      </c>
      <c r="J35" s="231" t="n">
        <f aca="false">J34*J33</f>
        <v>0</v>
      </c>
      <c r="K35" s="231" t="n">
        <f aca="false">K34*K33</f>
        <v>0</v>
      </c>
      <c r="L35" s="231" t="n">
        <f aca="false">L34*L33</f>
        <v>0</v>
      </c>
      <c r="M35" s="231" t="n">
        <f aca="false">M34*M33</f>
        <v>0</v>
      </c>
      <c r="N35" s="232" t="n">
        <f aca="false">N34*N33</f>
        <v>0</v>
      </c>
      <c r="O35" s="233" t="n">
        <f aca="false">SUM(C35:N35)</f>
        <v>0</v>
      </c>
      <c r="P35" s="234"/>
      <c r="Q35" s="235"/>
      <c r="R35" s="236"/>
      <c r="S35" s="235"/>
      <c r="T35" s="236"/>
      <c r="U35" s="235"/>
      <c r="V35" s="236"/>
      <c r="W35" s="235"/>
      <c r="X35" s="236"/>
      <c r="Y35" s="235"/>
      <c r="Z35" s="236"/>
      <c r="AA35" s="235"/>
      <c r="AB35" s="236"/>
      <c r="AC35" s="235"/>
      <c r="AD35" s="236"/>
      <c r="AE35" s="235"/>
      <c r="AF35" s="236"/>
      <c r="AG35" s="200"/>
      <c r="AH35" s="200"/>
      <c r="AI35" s="200"/>
    </row>
    <row r="36" customFormat="false" ht="15.75" hidden="false" customHeight="false" outlineLevel="0" collapsed="false">
      <c r="B36" s="248" t="s">
        <v>176</v>
      </c>
      <c r="C36" s="249" t="n">
        <f aca="false">C33*'COSTE PRODUCCION'!$C$29</f>
        <v>0</v>
      </c>
      <c r="D36" s="241" t="n">
        <f aca="false">D33*'COSTE PRODUCCION'!$C$29</f>
        <v>0</v>
      </c>
      <c r="E36" s="241" t="n">
        <f aca="false">E33*'COSTE PRODUCCION'!$C$29</f>
        <v>0</v>
      </c>
      <c r="F36" s="241" t="n">
        <f aca="false">F33*'COSTE PRODUCCION'!$C$29</f>
        <v>0</v>
      </c>
      <c r="G36" s="241" t="n">
        <f aca="false">G33*'COSTE PRODUCCION'!$C$29</f>
        <v>0</v>
      </c>
      <c r="H36" s="241" t="n">
        <f aca="false">H33*'COSTE PRODUCCION'!$C$29</f>
        <v>0</v>
      </c>
      <c r="I36" s="241" t="n">
        <f aca="false">I33*'COSTE PRODUCCION'!$C$29</f>
        <v>0</v>
      </c>
      <c r="J36" s="241" t="n">
        <f aca="false">J33*'COSTE PRODUCCION'!$C$29</f>
        <v>0</v>
      </c>
      <c r="K36" s="241" t="n">
        <f aca="false">K33*'COSTE PRODUCCION'!$C$29</f>
        <v>0</v>
      </c>
      <c r="L36" s="241" t="n">
        <f aca="false">L33*'COSTE PRODUCCION'!$C$29</f>
        <v>0</v>
      </c>
      <c r="M36" s="241" t="n">
        <f aca="false">M33*'COSTE PRODUCCION'!$C$29</f>
        <v>0</v>
      </c>
      <c r="N36" s="241" t="n">
        <f aca="false">N33*'COSTE PRODUCCION'!$C$29</f>
        <v>0</v>
      </c>
      <c r="O36" s="250" t="n">
        <f aca="false">SUM(C36:N36)</f>
        <v>0</v>
      </c>
      <c r="P36" s="234"/>
      <c r="Q36" s="235"/>
      <c r="R36" s="236"/>
      <c r="S36" s="235"/>
      <c r="T36" s="236"/>
      <c r="U36" s="235"/>
      <c r="V36" s="236"/>
      <c r="W36" s="235"/>
      <c r="X36" s="236"/>
      <c r="Y36" s="235"/>
      <c r="Z36" s="236"/>
      <c r="AA36" s="235"/>
      <c r="AB36" s="236"/>
      <c r="AC36" s="235"/>
      <c r="AD36" s="236"/>
      <c r="AE36" s="235"/>
      <c r="AF36" s="236"/>
      <c r="AG36" s="200"/>
      <c r="AH36" s="200"/>
      <c r="AI36" s="200"/>
    </row>
    <row r="37" customFormat="false" ht="15.75" hidden="false" customHeight="false" outlineLevel="0" collapsed="false">
      <c r="B37" s="251"/>
      <c r="C37" s="232"/>
      <c r="D37" s="232"/>
      <c r="E37" s="232"/>
      <c r="F37" s="232"/>
      <c r="G37" s="232"/>
      <c r="H37" s="232"/>
      <c r="I37" s="232"/>
      <c r="J37" s="232"/>
      <c r="K37" s="232"/>
      <c r="L37" s="232"/>
      <c r="M37" s="232"/>
      <c r="N37" s="232"/>
      <c r="O37" s="232"/>
      <c r="P37" s="234"/>
      <c r="Q37" s="235"/>
      <c r="R37" s="236"/>
      <c r="S37" s="235"/>
      <c r="T37" s="236"/>
      <c r="U37" s="235"/>
      <c r="V37" s="236"/>
      <c r="W37" s="235"/>
      <c r="X37" s="236"/>
      <c r="Y37" s="235"/>
      <c r="Z37" s="236"/>
      <c r="AA37" s="235"/>
      <c r="AB37" s="236"/>
      <c r="AC37" s="235"/>
      <c r="AD37" s="236"/>
      <c r="AE37" s="235"/>
      <c r="AF37" s="236"/>
      <c r="AG37" s="200"/>
      <c r="AH37" s="200"/>
      <c r="AI37" s="200"/>
    </row>
    <row r="38" customFormat="false" ht="15" hidden="false" customHeight="false" outlineLevel="0" collapsed="false">
      <c r="B38" s="252" t="s">
        <v>186</v>
      </c>
      <c r="C38" s="253" t="n">
        <f aca="false">C20+C15+C25+C30+C35</f>
        <v>0</v>
      </c>
      <c r="D38" s="253" t="n">
        <f aca="false">D20+D15+D25+D30+D35</f>
        <v>0</v>
      </c>
      <c r="E38" s="253" t="n">
        <f aca="false">E20+E15+E25+E30+E35</f>
        <v>0</v>
      </c>
      <c r="F38" s="253" t="n">
        <f aca="false">F20+F15+F25+F30+F35</f>
        <v>0</v>
      </c>
      <c r="G38" s="253" t="n">
        <f aca="false">G20+G15+G25+G30+G35</f>
        <v>0</v>
      </c>
      <c r="H38" s="253" t="n">
        <f aca="false">H20+H15+H25+H30+H35</f>
        <v>0</v>
      </c>
      <c r="I38" s="253" t="n">
        <f aca="false">I20+I15+I25+I30+I35</f>
        <v>0</v>
      </c>
      <c r="J38" s="253" t="n">
        <f aca="false">J20+J15+J25+J30+J35</f>
        <v>0</v>
      </c>
      <c r="K38" s="253" t="n">
        <f aca="false">K20+K15+K25+K30+K35</f>
        <v>0</v>
      </c>
      <c r="L38" s="253" t="n">
        <f aca="false">L20+L15+L25+L30+L35</f>
        <v>0</v>
      </c>
      <c r="M38" s="253" t="n">
        <f aca="false">M20+M15+M25+M30+M35</f>
        <v>0</v>
      </c>
      <c r="N38" s="253" t="n">
        <f aca="false">N20+N15+N25+N30+N35</f>
        <v>0</v>
      </c>
      <c r="O38" s="254" t="n">
        <f aca="false">O20+O15+O25+O30+O35</f>
        <v>0</v>
      </c>
      <c r="P38" s="205"/>
      <c r="Q38" s="206"/>
      <c r="R38" s="206"/>
      <c r="S38" s="206"/>
      <c r="T38" s="206"/>
      <c r="U38" s="206"/>
      <c r="V38" s="206"/>
      <c r="W38" s="206"/>
      <c r="X38" s="206"/>
      <c r="Y38" s="206"/>
      <c r="Z38" s="206"/>
      <c r="AA38" s="206"/>
      <c r="AB38" s="206"/>
      <c r="AC38" s="206"/>
      <c r="AD38" s="206"/>
      <c r="AE38" s="206"/>
      <c r="AF38" s="206"/>
      <c r="AG38" s="200"/>
      <c r="AH38" s="200"/>
      <c r="AI38" s="200"/>
    </row>
    <row r="39" customFormat="false" ht="13.5" hidden="false" customHeight="false" outlineLevel="0" collapsed="false">
      <c r="B39" s="255" t="s">
        <v>187</v>
      </c>
      <c r="C39" s="256" t="n">
        <f aca="false">C15*$E$7+C20*$F$7+C25*$G$7+C30*$H$7+C35*$I$7</f>
        <v>0</v>
      </c>
      <c r="D39" s="256" t="n">
        <f aca="false">D15*$E$7+D20*$F$7+D25*$G$7+D30*$H$7+D35*$I$7</f>
        <v>0</v>
      </c>
      <c r="E39" s="256" t="n">
        <f aca="false">E15*$E$7+E20*$F$7+E25*$G$7+E30*$H$7+E35*$I$7</f>
        <v>0</v>
      </c>
      <c r="F39" s="256" t="n">
        <f aca="false">F15*$E$7+F20*$F$7+F25*$G$7+F30*$H$7+F35*$I$7</f>
        <v>0</v>
      </c>
      <c r="G39" s="256" t="n">
        <f aca="false">G15*$E$7+G20*$F$7+G25*$G$7+G30*$H$7+G35*$I$7</f>
        <v>0</v>
      </c>
      <c r="H39" s="256" t="n">
        <f aca="false">H15*$E$7+H20*$F$7+H25*$G$7+H30*$H$7+H35*$I$7</f>
        <v>0</v>
      </c>
      <c r="I39" s="256" t="n">
        <f aca="false">I15*$E$7+I20*$F$7+I25*$G$7+I30*$H$7+I35*$I$7</f>
        <v>0</v>
      </c>
      <c r="J39" s="256" t="n">
        <f aca="false">J15*$E$7+J20*$F$7+J25*$G$7+J30*$H$7+J35*$I$7</f>
        <v>0</v>
      </c>
      <c r="K39" s="256" t="n">
        <f aca="false">K15*$E$7+K20*$F$7+K25*$G$7+K30*$H$7+K35*$I$7</f>
        <v>0</v>
      </c>
      <c r="L39" s="256" t="n">
        <f aca="false">L15*$E$7+L20*$F$7+L25*$G$7+L30*$H$7+L35*$I$7</f>
        <v>0</v>
      </c>
      <c r="M39" s="256" t="n">
        <f aca="false">M15*$E$7+M20*$F$7+M25*$G$7+M30*$H$7+M35*$I$7</f>
        <v>0</v>
      </c>
      <c r="N39" s="256" t="n">
        <f aca="false">N15*$E$7+N20*$F$7+N25*$G$7+N30*$H$7+N35*$I$7</f>
        <v>0</v>
      </c>
      <c r="O39" s="257" t="n">
        <f aca="false">SUM(C39:N39)</f>
        <v>0</v>
      </c>
      <c r="Q39" s="200"/>
      <c r="R39" s="200"/>
      <c r="S39" s="200"/>
      <c r="T39" s="200"/>
      <c r="U39" s="200"/>
      <c r="V39" s="200"/>
      <c r="W39" s="200"/>
      <c r="X39" s="200"/>
      <c r="Y39" s="200"/>
      <c r="Z39" s="200"/>
      <c r="AA39" s="200"/>
      <c r="AB39" s="200"/>
      <c r="AC39" s="200"/>
      <c r="AD39" s="200"/>
      <c r="AE39" s="200"/>
      <c r="AF39" s="200"/>
      <c r="AG39" s="200"/>
      <c r="AH39" s="200"/>
      <c r="AI39" s="200"/>
    </row>
    <row r="40" customFormat="false" ht="13.5" hidden="false" customHeight="false" outlineLevel="0" collapsed="false">
      <c r="B40" s="258" t="s">
        <v>188</v>
      </c>
      <c r="C40" s="259" t="n">
        <f aca="false">C39+C38</f>
        <v>0</v>
      </c>
      <c r="D40" s="260" t="n">
        <f aca="false">D39+D38</f>
        <v>0</v>
      </c>
      <c r="E40" s="260" t="n">
        <f aca="false">E39+E38</f>
        <v>0</v>
      </c>
      <c r="F40" s="260" t="n">
        <f aca="false">F39+F38</f>
        <v>0</v>
      </c>
      <c r="G40" s="260" t="n">
        <f aca="false">G39+G38</f>
        <v>0</v>
      </c>
      <c r="H40" s="260" t="n">
        <f aca="false">H39+H38</f>
        <v>0</v>
      </c>
      <c r="I40" s="260" t="n">
        <f aca="false">I39+I38</f>
        <v>0</v>
      </c>
      <c r="J40" s="260" t="n">
        <f aca="false">J39+J38</f>
        <v>0</v>
      </c>
      <c r="K40" s="260" t="n">
        <f aca="false">K39+K38</f>
        <v>0</v>
      </c>
      <c r="L40" s="260" t="n">
        <f aca="false">L39+L38</f>
        <v>0</v>
      </c>
      <c r="M40" s="260" t="n">
        <f aca="false">M39+M38</f>
        <v>0</v>
      </c>
      <c r="N40" s="260" t="n">
        <f aca="false">N39+N38</f>
        <v>0</v>
      </c>
      <c r="O40" s="261" t="n">
        <f aca="false">O38+O39</f>
        <v>0</v>
      </c>
    </row>
    <row r="41" customFormat="false" ht="13.5" hidden="false" customHeight="false" outlineLevel="0" collapsed="false">
      <c r="B41" s="258" t="s">
        <v>189</v>
      </c>
      <c r="C41" s="262" t="n">
        <f aca="false">$E$48*C40</f>
        <v>0</v>
      </c>
      <c r="D41" s="260" t="n">
        <f aca="false">$E$48*D40</f>
        <v>0</v>
      </c>
      <c r="E41" s="260" t="n">
        <f aca="false">$E$48*E40</f>
        <v>0</v>
      </c>
      <c r="F41" s="260" t="n">
        <f aca="false">$E$48*F40</f>
        <v>0</v>
      </c>
      <c r="G41" s="260" t="n">
        <f aca="false">$E$48*G40</f>
        <v>0</v>
      </c>
      <c r="H41" s="260" t="n">
        <f aca="false">$E$48*H40</f>
        <v>0</v>
      </c>
      <c r="I41" s="260" t="n">
        <f aca="false">$E$48*I40</f>
        <v>0</v>
      </c>
      <c r="J41" s="260" t="n">
        <f aca="false">$E$48*J40</f>
        <v>0</v>
      </c>
      <c r="K41" s="260" t="n">
        <f aca="false">$E$48*K40</f>
        <v>0</v>
      </c>
      <c r="L41" s="260" t="n">
        <f aca="false">$E$48*L40</f>
        <v>0</v>
      </c>
      <c r="M41" s="260" t="n">
        <f aca="false">$E$48*M40</f>
        <v>0</v>
      </c>
      <c r="N41" s="260" t="n">
        <f aca="false">$E$48*N40</f>
        <v>0</v>
      </c>
      <c r="O41" s="263" t="n">
        <f aca="false">SUM(C41:N41)</f>
        <v>0</v>
      </c>
    </row>
    <row r="42" customFormat="false" ht="13.5" hidden="false" customHeight="false" outlineLevel="0" collapsed="false">
      <c r="B42" s="264" t="s">
        <v>190</v>
      </c>
      <c r="C42" s="265"/>
      <c r="D42" s="266" t="n">
        <f aca="false">E49*C40</f>
        <v>0</v>
      </c>
      <c r="E42" s="266" t="n">
        <f aca="false">E49*D40+E50*C40</f>
        <v>0</v>
      </c>
      <c r="F42" s="267" t="n">
        <f aca="false">$E$49*E40+$E$50*D40+$E$51*C40</f>
        <v>0</v>
      </c>
      <c r="G42" s="267" t="n">
        <f aca="false">$E$49*F40+$E$50*E40+$E$51*D40</f>
        <v>0</v>
      </c>
      <c r="H42" s="267" t="n">
        <f aca="false">$E$49*G40+$E$50*F40+$E$51*E40</f>
        <v>0</v>
      </c>
      <c r="I42" s="267" t="n">
        <f aca="false">$E$49*H40+$E$50*G40+$E$51*F40</f>
        <v>0</v>
      </c>
      <c r="J42" s="267" t="n">
        <f aca="false">$E$49*I40+$E$50*H40+$E$51*G40</f>
        <v>0</v>
      </c>
      <c r="K42" s="267" t="n">
        <f aca="false">$E$49*J40+$E$50*I40+$E$51*H40</f>
        <v>0</v>
      </c>
      <c r="L42" s="267" t="n">
        <f aca="false">$E$49*K40+$E$50*J40+$E$51*I40</f>
        <v>0</v>
      </c>
      <c r="M42" s="267" t="n">
        <f aca="false">$E$49*L40+$E$50*K40+$E$51*J40</f>
        <v>0</v>
      </c>
      <c r="N42" s="267" t="n">
        <f aca="false">$E$49*M40+$E$50*L40+$E$51*K40</f>
        <v>0</v>
      </c>
      <c r="O42" s="268" t="n">
        <f aca="false">SUM(C42:N42)</f>
        <v>0</v>
      </c>
    </row>
    <row r="43" customFormat="false" ht="14.25" hidden="false" customHeight="false" outlineLevel="0" collapsed="false">
      <c r="B43" s="269" t="s">
        <v>191</v>
      </c>
      <c r="C43" s="270" t="n">
        <f aca="false">C41+C42</f>
        <v>0</v>
      </c>
      <c r="D43" s="270" t="n">
        <f aca="false">D41+D42</f>
        <v>0</v>
      </c>
      <c r="E43" s="270" t="n">
        <f aca="false">E41+E42</f>
        <v>0</v>
      </c>
      <c r="F43" s="270" t="n">
        <f aca="false">F41+F42</f>
        <v>0</v>
      </c>
      <c r="G43" s="270" t="n">
        <f aca="false">G41+G42</f>
        <v>0</v>
      </c>
      <c r="H43" s="270" t="n">
        <f aca="false">H41+H42</f>
        <v>0</v>
      </c>
      <c r="I43" s="270" t="n">
        <f aca="false">I41+I42</f>
        <v>0</v>
      </c>
      <c r="J43" s="270" t="n">
        <f aca="false">J41+J42</f>
        <v>0</v>
      </c>
      <c r="K43" s="270" t="n">
        <f aca="false">K41+K42</f>
        <v>0</v>
      </c>
      <c r="L43" s="270" t="n">
        <f aca="false">L41+L42</f>
        <v>0</v>
      </c>
      <c r="M43" s="270" t="n">
        <f aca="false">M41+M42</f>
        <v>0</v>
      </c>
      <c r="N43" s="270" t="n">
        <f aca="false">N41+N42</f>
        <v>0</v>
      </c>
      <c r="O43" s="271" t="n">
        <f aca="false">SUM(C43:N43)</f>
        <v>0</v>
      </c>
    </row>
    <row r="44" customFormat="false" ht="14.25" hidden="false" customHeight="false" outlineLevel="0" collapsed="false">
      <c r="B44" s="272"/>
      <c r="C44" s="273"/>
      <c r="D44" s="273"/>
      <c r="E44" s="273"/>
      <c r="F44" s="273"/>
      <c r="G44" s="273"/>
      <c r="H44" s="273"/>
      <c r="I44" s="273"/>
      <c r="J44" s="273"/>
      <c r="K44" s="273"/>
      <c r="L44" s="273"/>
      <c r="M44" s="273"/>
      <c r="N44" s="273"/>
      <c r="O44" s="273"/>
    </row>
    <row r="45" customFormat="false" ht="14.25" hidden="false" customHeight="false" outlineLevel="0" collapsed="false">
      <c r="B45" s="272"/>
      <c r="C45" s="76"/>
      <c r="D45" s="76"/>
      <c r="E45" s="76"/>
      <c r="F45" s="76"/>
      <c r="G45" s="76"/>
      <c r="H45" s="76"/>
      <c r="I45" s="76"/>
      <c r="J45" s="76"/>
      <c r="K45" s="76"/>
      <c r="L45" s="76"/>
      <c r="M45" s="76"/>
      <c r="N45" s="76"/>
      <c r="O45" s="76"/>
      <c r="Q45" s="274" t="s">
        <v>192</v>
      </c>
      <c r="R45" s="275" t="n">
        <f aca="false">O40-O43</f>
        <v>0</v>
      </c>
    </row>
    <row r="46" customFormat="false" ht="14.25" hidden="false" customHeight="false" outlineLevel="0" collapsed="false">
      <c r="B46" s="76"/>
      <c r="C46" s="76"/>
      <c r="D46" s="76"/>
      <c r="E46" s="76"/>
      <c r="F46" s="76"/>
      <c r="G46" s="76"/>
      <c r="H46" s="76"/>
      <c r="I46" s="76"/>
      <c r="J46" s="76"/>
      <c r="K46" s="76"/>
      <c r="L46" s="76"/>
      <c r="M46" s="276"/>
      <c r="N46" s="76"/>
      <c r="O46" s="76"/>
      <c r="Q46" s="42" t="s">
        <v>193</v>
      </c>
    </row>
    <row r="47" customFormat="false" ht="11.25" hidden="false" customHeight="true" outlineLevel="0" collapsed="false">
      <c r="B47" s="277" t="s">
        <v>194</v>
      </c>
      <c r="C47" s="278" t="s">
        <v>195</v>
      </c>
      <c r="D47" s="278"/>
      <c r="E47" s="279" t="s">
        <v>196</v>
      </c>
      <c r="F47" s="279"/>
      <c r="G47" s="279"/>
    </row>
    <row r="48" customFormat="false" ht="22.5" hidden="false" customHeight="true" outlineLevel="0" collapsed="false">
      <c r="B48" s="280" t="s">
        <v>197</v>
      </c>
      <c r="C48" s="281" t="s">
        <v>198</v>
      </c>
      <c r="D48" s="281"/>
      <c r="E48" s="282" t="n">
        <v>0.3</v>
      </c>
      <c r="F48" s="282"/>
      <c r="G48" s="282"/>
      <c r="T48" s="42"/>
    </row>
    <row r="49" customFormat="false" ht="13.5" hidden="false" customHeight="true" outlineLevel="0" collapsed="false">
      <c r="B49" s="280"/>
      <c r="C49" s="283" t="s">
        <v>199</v>
      </c>
      <c r="D49" s="283"/>
      <c r="E49" s="284" t="n">
        <v>0.7</v>
      </c>
      <c r="F49" s="284"/>
      <c r="G49" s="284"/>
      <c r="R49" s="285"/>
    </row>
    <row r="50" customFormat="false" ht="13.5" hidden="false" customHeight="true" outlineLevel="0" collapsed="false">
      <c r="B50" s="280"/>
      <c r="C50" s="283" t="s">
        <v>200</v>
      </c>
      <c r="D50" s="283"/>
      <c r="E50" s="284"/>
      <c r="F50" s="284"/>
      <c r="G50" s="284"/>
    </row>
    <row r="51" customFormat="false" ht="14.25" hidden="false" customHeight="true" outlineLevel="0" collapsed="false">
      <c r="B51" s="280"/>
      <c r="C51" s="286" t="s">
        <v>201</v>
      </c>
      <c r="D51" s="286"/>
      <c r="E51" s="287"/>
      <c r="F51" s="287"/>
      <c r="G51" s="287"/>
    </row>
    <row r="53" customFormat="false" ht="13.5" hidden="false" customHeight="true" outlineLevel="0" collapsed="false">
      <c r="B53" s="288" t="s">
        <v>202</v>
      </c>
      <c r="C53" s="288"/>
      <c r="D53" s="288"/>
      <c r="E53" s="288"/>
      <c r="F53" s="288"/>
    </row>
    <row r="54" customFormat="false" ht="13.5" hidden="false" customHeight="false" outlineLevel="0" collapsed="false">
      <c r="B54" s="288"/>
      <c r="C54" s="288"/>
      <c r="D54" s="288"/>
      <c r="E54" s="288"/>
      <c r="F54" s="288"/>
    </row>
  </sheetData>
  <mergeCells count="16">
    <mergeCell ref="B2:D2"/>
    <mergeCell ref="B4:D4"/>
    <mergeCell ref="B9:D9"/>
    <mergeCell ref="P11:AF11"/>
    <mergeCell ref="C47:D47"/>
    <mergeCell ref="E47:G47"/>
    <mergeCell ref="B48:B51"/>
    <mergeCell ref="C48:D48"/>
    <mergeCell ref="E48:G48"/>
    <mergeCell ref="C49:D49"/>
    <mergeCell ref="E49:G49"/>
    <mergeCell ref="C50:D50"/>
    <mergeCell ref="E50:G50"/>
    <mergeCell ref="C51:D51"/>
    <mergeCell ref="E51:G51"/>
    <mergeCell ref="B53: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6"/>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C6" activeCellId="0" sqref="C6"/>
    </sheetView>
  </sheetViews>
  <sheetFormatPr defaultColWidth="11.55078125" defaultRowHeight="13.5" zeroHeight="false" outlineLevelRow="0" outlineLevelCol="0"/>
  <cols>
    <col collapsed="false" customWidth="true" hidden="false" outlineLevel="0" max="1" min="1" style="171" width="1.88"/>
    <col collapsed="false" customWidth="true" hidden="false" outlineLevel="0" max="2" min="2" style="171" width="24.99"/>
    <col collapsed="false" customWidth="true" hidden="false" outlineLevel="0" max="3" min="3" style="171" width="19.11"/>
    <col collapsed="false" customWidth="true" hidden="false" outlineLevel="0" max="4" min="4" style="171" width="10.32"/>
    <col collapsed="false" customWidth="false" hidden="false" outlineLevel="0" max="5" min="5" style="171" width="11.55"/>
    <col collapsed="false" customWidth="true" hidden="false" outlineLevel="0" max="6" min="6" style="171" width="26.32"/>
    <col collapsed="false" customWidth="false" hidden="false" outlineLevel="0" max="257" min="7" style="171" width="11.55"/>
  </cols>
  <sheetData>
    <row r="1" s="5" customFormat="true" ht="6" hidden="false" customHeight="true" outlineLevel="0" collapsed="false"/>
    <row r="2" s="5" customFormat="true" ht="20.25" hidden="false" customHeight="true" outlineLevel="0" collapsed="false">
      <c r="B2" s="289" t="s">
        <v>203</v>
      </c>
      <c r="C2" s="289"/>
    </row>
    <row r="3" customFormat="false" ht="14.25" hidden="false" customHeight="false" outlineLevel="0" collapsed="false"/>
    <row r="4" customFormat="false" ht="27.75" hidden="false" customHeight="false" outlineLevel="0" collapsed="false">
      <c r="B4" s="8" t="s">
        <v>204</v>
      </c>
      <c r="C4" s="8" t="s">
        <v>205</v>
      </c>
      <c r="D4" s="8" t="s">
        <v>206</v>
      </c>
      <c r="E4" s="8" t="s">
        <v>207</v>
      </c>
      <c r="F4" s="290"/>
      <c r="G4" s="290"/>
      <c r="H4" s="290"/>
      <c r="I4" s="290"/>
      <c r="J4" s="290"/>
      <c r="K4" s="290"/>
      <c r="L4" s="290"/>
      <c r="M4" s="290"/>
      <c r="N4" s="290"/>
      <c r="O4" s="290"/>
      <c r="P4" s="290"/>
      <c r="Q4" s="290"/>
      <c r="R4" s="290"/>
      <c r="S4" s="290"/>
      <c r="T4" s="290"/>
      <c r="U4" s="200"/>
      <c r="V4" s="200"/>
      <c r="W4" s="200"/>
    </row>
    <row r="5" customFormat="false" ht="15.75" hidden="false" customHeight="false" outlineLevel="0" collapsed="false">
      <c r="B5" s="291" t="s">
        <v>208</v>
      </c>
      <c r="C5" s="292" t="n">
        <f aca="false">SUM(C6:C10)</f>
        <v>0</v>
      </c>
      <c r="D5" s="293" t="n">
        <f aca="false">'INGRESOS VENTAS'!O13</f>
        <v>0</v>
      </c>
      <c r="E5" s="294" t="n">
        <f aca="false">C5*D5</f>
        <v>0</v>
      </c>
      <c r="F5" s="206"/>
      <c r="G5" s="206"/>
      <c r="H5" s="206"/>
      <c r="I5" s="206"/>
      <c r="J5" s="206"/>
      <c r="K5" s="206"/>
      <c r="L5" s="206"/>
      <c r="M5" s="206"/>
      <c r="N5" s="206"/>
      <c r="O5" s="206"/>
      <c r="P5" s="206"/>
      <c r="Q5" s="206"/>
      <c r="R5" s="206"/>
      <c r="S5" s="206"/>
      <c r="T5" s="206"/>
      <c r="U5" s="200"/>
      <c r="V5" s="200"/>
      <c r="W5" s="200"/>
    </row>
    <row r="6" customFormat="false" ht="15" hidden="false" customHeight="false" outlineLevel="0" collapsed="false">
      <c r="B6" s="295" t="s">
        <v>209</v>
      </c>
      <c r="C6" s="296"/>
      <c r="D6" s="293"/>
      <c r="E6" s="294"/>
      <c r="F6" s="211"/>
      <c r="G6" s="211"/>
      <c r="H6" s="211"/>
      <c r="I6" s="211"/>
      <c r="J6" s="211"/>
      <c r="K6" s="211"/>
      <c r="L6" s="211"/>
      <c r="M6" s="211"/>
      <c r="N6" s="211"/>
      <c r="O6" s="211"/>
      <c r="P6" s="211"/>
      <c r="Q6" s="211"/>
      <c r="R6" s="211"/>
      <c r="S6" s="211"/>
      <c r="T6" s="211"/>
      <c r="U6" s="200"/>
      <c r="V6" s="200"/>
      <c r="W6" s="200"/>
    </row>
    <row r="7" customFormat="false" ht="15" hidden="false" customHeight="false" outlineLevel="0" collapsed="false">
      <c r="B7" s="297" t="s">
        <v>210</v>
      </c>
      <c r="C7" s="296"/>
      <c r="D7" s="293"/>
      <c r="E7" s="294"/>
      <c r="F7" s="211"/>
      <c r="G7" s="211"/>
      <c r="H7" s="211"/>
      <c r="I7" s="211"/>
      <c r="J7" s="211"/>
      <c r="K7" s="211"/>
      <c r="L7" s="211"/>
      <c r="M7" s="211"/>
      <c r="N7" s="211"/>
      <c r="O7" s="211"/>
      <c r="P7" s="211"/>
      <c r="Q7" s="211"/>
      <c r="R7" s="211"/>
      <c r="S7" s="211"/>
      <c r="T7" s="211"/>
      <c r="U7" s="200"/>
      <c r="V7" s="200"/>
      <c r="W7" s="200"/>
    </row>
    <row r="8" customFormat="false" ht="15" hidden="false" customHeight="false" outlineLevel="0" collapsed="false">
      <c r="B8" s="298"/>
      <c r="C8" s="296"/>
      <c r="D8" s="293"/>
      <c r="E8" s="294"/>
      <c r="F8" s="218"/>
      <c r="G8" s="218"/>
      <c r="H8" s="218"/>
      <c r="I8" s="218"/>
      <c r="J8" s="218"/>
      <c r="K8" s="218"/>
      <c r="L8" s="218"/>
      <c r="M8" s="218"/>
      <c r="N8" s="218"/>
      <c r="O8" s="218"/>
      <c r="P8" s="218"/>
      <c r="Q8" s="218"/>
      <c r="R8" s="218"/>
      <c r="S8" s="218"/>
      <c r="T8" s="218"/>
      <c r="U8" s="200"/>
      <c r="V8" s="200"/>
      <c r="W8" s="200"/>
    </row>
    <row r="9" customFormat="false" ht="15" hidden="false" customHeight="false" outlineLevel="0" collapsed="false">
      <c r="B9" s="297"/>
      <c r="C9" s="296"/>
      <c r="D9" s="293"/>
      <c r="E9" s="294"/>
      <c r="F9" s="218"/>
      <c r="G9" s="218"/>
      <c r="H9" s="218"/>
      <c r="I9" s="218"/>
      <c r="J9" s="218"/>
      <c r="K9" s="218"/>
      <c r="L9" s="218"/>
      <c r="M9" s="218"/>
      <c r="N9" s="218"/>
      <c r="O9" s="218"/>
      <c r="P9" s="218"/>
      <c r="Q9" s="218"/>
      <c r="R9" s="218"/>
      <c r="S9" s="218"/>
      <c r="T9" s="218"/>
      <c r="U9" s="200"/>
      <c r="V9" s="200"/>
      <c r="W9" s="200"/>
    </row>
    <row r="10" customFormat="false" ht="15.75" hidden="false" customHeight="false" outlineLevel="0" collapsed="false">
      <c r="B10" s="299"/>
      <c r="C10" s="296"/>
      <c r="D10" s="293"/>
      <c r="E10" s="294"/>
      <c r="F10" s="218"/>
      <c r="G10" s="218"/>
      <c r="H10" s="218"/>
      <c r="I10" s="218"/>
      <c r="J10" s="218"/>
      <c r="K10" s="218"/>
      <c r="L10" s="218"/>
      <c r="M10" s="218"/>
      <c r="N10" s="218"/>
      <c r="O10" s="218"/>
      <c r="P10" s="218"/>
      <c r="Q10" s="218"/>
      <c r="R10" s="218"/>
      <c r="S10" s="218"/>
      <c r="T10" s="218"/>
      <c r="U10" s="200"/>
      <c r="V10" s="200"/>
      <c r="W10" s="200"/>
    </row>
    <row r="11" customFormat="false" ht="15.75" hidden="false" customHeight="false" outlineLevel="0" collapsed="false">
      <c r="B11" s="291" t="s">
        <v>211</v>
      </c>
      <c r="C11" s="300" t="n">
        <f aca="false">SUM(C12:C16)</f>
        <v>0</v>
      </c>
      <c r="D11" s="293" t="n">
        <f aca="false">'INGRESOS VENTAS'!O18</f>
        <v>0</v>
      </c>
      <c r="E11" s="294" t="n">
        <f aca="false">C11*D11</f>
        <v>0</v>
      </c>
      <c r="F11" s="218"/>
      <c r="G11" s="218"/>
      <c r="H11" s="218"/>
      <c r="I11" s="218"/>
      <c r="J11" s="218"/>
      <c r="K11" s="218"/>
      <c r="L11" s="218"/>
      <c r="M11" s="218"/>
      <c r="N11" s="218"/>
      <c r="O11" s="218"/>
      <c r="P11" s="218"/>
      <c r="Q11" s="218"/>
      <c r="R11" s="218"/>
      <c r="S11" s="218"/>
      <c r="T11" s="218"/>
      <c r="U11" s="200"/>
      <c r="V11" s="200"/>
      <c r="W11" s="200"/>
    </row>
    <row r="12" customFormat="false" ht="15" hidden="false" customHeight="false" outlineLevel="0" collapsed="false">
      <c r="B12" s="295" t="s">
        <v>212</v>
      </c>
      <c r="C12" s="296"/>
      <c r="D12" s="293"/>
      <c r="E12" s="294"/>
      <c r="F12" s="218"/>
      <c r="G12" s="218"/>
      <c r="H12" s="218"/>
      <c r="I12" s="218"/>
      <c r="J12" s="218"/>
      <c r="K12" s="218"/>
      <c r="L12" s="218"/>
      <c r="M12" s="218"/>
      <c r="N12" s="218"/>
      <c r="O12" s="218"/>
      <c r="P12" s="218"/>
      <c r="Q12" s="218"/>
      <c r="R12" s="218"/>
      <c r="S12" s="218"/>
      <c r="T12" s="218"/>
      <c r="U12" s="200"/>
      <c r="V12" s="200"/>
      <c r="W12" s="200"/>
    </row>
    <row r="13" customFormat="false" ht="15" hidden="false" customHeight="false" outlineLevel="0" collapsed="false">
      <c r="B13" s="297" t="s">
        <v>213</v>
      </c>
      <c r="C13" s="296"/>
      <c r="D13" s="293"/>
      <c r="E13" s="294"/>
      <c r="F13" s="218"/>
      <c r="G13" s="218"/>
      <c r="H13" s="218"/>
      <c r="I13" s="218"/>
      <c r="J13" s="218"/>
      <c r="K13" s="218"/>
      <c r="L13" s="218"/>
      <c r="M13" s="218"/>
      <c r="N13" s="218"/>
      <c r="O13" s="218"/>
      <c r="P13" s="218"/>
      <c r="Q13" s="218"/>
      <c r="R13" s="218"/>
      <c r="S13" s="218"/>
      <c r="T13" s="218"/>
      <c r="U13" s="200"/>
      <c r="V13" s="200"/>
      <c r="W13" s="200"/>
    </row>
    <row r="14" customFormat="false" ht="15" hidden="false" customHeight="false" outlineLevel="0" collapsed="false">
      <c r="B14" s="297"/>
      <c r="C14" s="296"/>
      <c r="D14" s="293"/>
      <c r="E14" s="294"/>
      <c r="F14" s="236"/>
      <c r="G14" s="235"/>
      <c r="H14" s="236"/>
      <c r="I14" s="235"/>
      <c r="J14" s="236"/>
      <c r="K14" s="235"/>
      <c r="L14" s="236"/>
      <c r="M14" s="235"/>
      <c r="N14" s="236"/>
      <c r="O14" s="235"/>
      <c r="P14" s="236"/>
      <c r="Q14" s="235"/>
      <c r="R14" s="236"/>
      <c r="S14" s="235"/>
      <c r="T14" s="236"/>
      <c r="U14" s="200"/>
      <c r="V14" s="200"/>
      <c r="W14" s="200"/>
    </row>
    <row r="15" customFormat="false" ht="15" hidden="false" customHeight="false" outlineLevel="0" collapsed="false">
      <c r="B15" s="298"/>
      <c r="C15" s="296"/>
      <c r="D15" s="293"/>
      <c r="E15" s="294"/>
      <c r="F15" s="236"/>
      <c r="G15" s="235"/>
      <c r="H15" s="236"/>
      <c r="I15" s="235"/>
      <c r="J15" s="236"/>
      <c r="K15" s="235"/>
      <c r="L15" s="236"/>
      <c r="M15" s="235"/>
      <c r="N15" s="236"/>
      <c r="O15" s="235"/>
      <c r="P15" s="236"/>
      <c r="Q15" s="235"/>
      <c r="R15" s="236"/>
      <c r="S15" s="235"/>
      <c r="T15" s="236"/>
      <c r="U15" s="200"/>
      <c r="V15" s="200"/>
      <c r="W15" s="200"/>
    </row>
    <row r="16" customFormat="false" ht="15.75" hidden="false" customHeight="false" outlineLevel="0" collapsed="false">
      <c r="B16" s="299"/>
      <c r="C16" s="296"/>
      <c r="D16" s="293"/>
      <c r="E16" s="294"/>
      <c r="F16" s="236"/>
      <c r="G16" s="235"/>
      <c r="H16" s="236"/>
      <c r="I16" s="235"/>
      <c r="J16" s="236"/>
      <c r="K16" s="235"/>
      <c r="L16" s="236"/>
      <c r="M16" s="235"/>
      <c r="N16" s="236"/>
      <c r="O16" s="235"/>
      <c r="P16" s="236"/>
      <c r="Q16" s="235"/>
      <c r="R16" s="236"/>
      <c r="S16" s="235"/>
      <c r="T16" s="236"/>
      <c r="U16" s="200"/>
      <c r="V16" s="200"/>
      <c r="W16" s="200"/>
    </row>
    <row r="17" customFormat="false" ht="15.75" hidden="false" customHeight="false" outlineLevel="0" collapsed="false">
      <c r="B17" s="291" t="s">
        <v>163</v>
      </c>
      <c r="C17" s="292" t="n">
        <f aca="false">SUM(C18:C22)</f>
        <v>0</v>
      </c>
      <c r="D17" s="293" t="n">
        <f aca="false">'INGRESOS VENTAS'!O23</f>
        <v>0</v>
      </c>
      <c r="E17" s="294" t="n">
        <f aca="false">C17*D17</f>
        <v>0</v>
      </c>
      <c r="F17" s="236"/>
      <c r="G17" s="235"/>
      <c r="H17" s="236"/>
      <c r="I17" s="235"/>
      <c r="J17" s="236"/>
      <c r="K17" s="235"/>
      <c r="L17" s="236"/>
      <c r="M17" s="235"/>
      <c r="N17" s="236"/>
      <c r="O17" s="235"/>
      <c r="P17" s="236"/>
      <c r="Q17" s="235"/>
      <c r="R17" s="236"/>
      <c r="S17" s="235"/>
      <c r="T17" s="236"/>
      <c r="U17" s="200"/>
      <c r="V17" s="200"/>
      <c r="W17" s="200"/>
    </row>
    <row r="18" customFormat="false" ht="15" hidden="false" customHeight="false" outlineLevel="0" collapsed="false">
      <c r="B18" s="295"/>
      <c r="C18" s="296"/>
      <c r="D18" s="293"/>
      <c r="E18" s="294"/>
      <c r="F18" s="236"/>
      <c r="G18" s="235"/>
      <c r="H18" s="236"/>
      <c r="I18" s="235"/>
      <c r="J18" s="236"/>
      <c r="K18" s="235"/>
      <c r="L18" s="236"/>
      <c r="M18" s="235"/>
      <c r="N18" s="236"/>
      <c r="O18" s="235"/>
      <c r="P18" s="236"/>
      <c r="Q18" s="235"/>
      <c r="R18" s="236"/>
      <c r="S18" s="235"/>
      <c r="T18" s="236"/>
      <c r="U18" s="200"/>
      <c r="V18" s="200"/>
      <c r="W18" s="200"/>
    </row>
    <row r="19" customFormat="false" ht="15" hidden="false" customHeight="false" outlineLevel="0" collapsed="false">
      <c r="B19" s="298"/>
      <c r="C19" s="296"/>
      <c r="D19" s="293"/>
      <c r="E19" s="294"/>
      <c r="F19" s="236"/>
      <c r="G19" s="235"/>
      <c r="H19" s="236"/>
      <c r="I19" s="235"/>
      <c r="J19" s="236"/>
      <c r="K19" s="235"/>
      <c r="L19" s="236"/>
      <c r="M19" s="235"/>
      <c r="N19" s="236"/>
      <c r="O19" s="235"/>
      <c r="P19" s="236"/>
      <c r="Q19" s="235"/>
      <c r="R19" s="236"/>
      <c r="S19" s="235"/>
      <c r="T19" s="236"/>
      <c r="U19" s="200"/>
      <c r="V19" s="200"/>
      <c r="W19" s="200"/>
    </row>
    <row r="20" customFormat="false" ht="15" hidden="false" customHeight="false" outlineLevel="0" collapsed="false">
      <c r="B20" s="297"/>
      <c r="C20" s="296"/>
      <c r="D20" s="293"/>
      <c r="E20" s="294"/>
      <c r="F20" s="236"/>
      <c r="G20" s="235"/>
      <c r="H20" s="236"/>
      <c r="I20" s="235"/>
      <c r="J20" s="236"/>
      <c r="K20" s="235"/>
      <c r="L20" s="236"/>
      <c r="M20" s="235"/>
      <c r="N20" s="236"/>
      <c r="O20" s="235"/>
      <c r="P20" s="236"/>
      <c r="Q20" s="235"/>
      <c r="R20" s="236"/>
      <c r="S20" s="235"/>
      <c r="T20" s="236"/>
      <c r="U20" s="200"/>
      <c r="V20" s="200"/>
      <c r="W20" s="200"/>
    </row>
    <row r="21" customFormat="false" ht="15" hidden="false" customHeight="false" outlineLevel="0" collapsed="false">
      <c r="B21" s="297"/>
      <c r="C21" s="296"/>
      <c r="D21" s="293"/>
      <c r="E21" s="294"/>
      <c r="F21" s="236"/>
      <c r="G21" s="235"/>
      <c r="H21" s="236"/>
      <c r="I21" s="235"/>
      <c r="J21" s="236"/>
      <c r="K21" s="235"/>
      <c r="L21" s="236"/>
      <c r="M21" s="235"/>
      <c r="N21" s="236"/>
      <c r="O21" s="235"/>
      <c r="P21" s="236"/>
      <c r="Q21" s="235"/>
      <c r="R21" s="236"/>
      <c r="S21" s="235"/>
      <c r="T21" s="236"/>
      <c r="U21" s="200"/>
      <c r="V21" s="200"/>
      <c r="W21" s="200"/>
    </row>
    <row r="22" customFormat="false" ht="15.75" hidden="false" customHeight="false" outlineLevel="0" collapsed="false">
      <c r="B22" s="301"/>
      <c r="C22" s="296"/>
      <c r="D22" s="293"/>
      <c r="E22" s="294"/>
      <c r="F22" s="236"/>
      <c r="G22" s="235"/>
      <c r="H22" s="236"/>
      <c r="I22" s="235"/>
      <c r="J22" s="236"/>
      <c r="K22" s="235"/>
      <c r="L22" s="236"/>
      <c r="M22" s="235"/>
      <c r="N22" s="236"/>
      <c r="O22" s="235"/>
      <c r="P22" s="236"/>
      <c r="Q22" s="235"/>
      <c r="R22" s="236"/>
      <c r="S22" s="235"/>
      <c r="T22" s="236"/>
      <c r="U22" s="200"/>
      <c r="V22" s="200"/>
      <c r="W22" s="200"/>
    </row>
    <row r="23" customFormat="false" ht="15.75" hidden="false" customHeight="false" outlineLevel="0" collapsed="false">
      <c r="B23" s="291" t="s">
        <v>164</v>
      </c>
      <c r="C23" s="292" t="n">
        <f aca="false">SUM(C24:C28)</f>
        <v>0</v>
      </c>
      <c r="D23" s="293" t="n">
        <f aca="false">'INGRESOS VENTAS'!O28</f>
        <v>0</v>
      </c>
      <c r="E23" s="294" t="n">
        <f aca="false">C23*D23</f>
        <v>0</v>
      </c>
      <c r="F23" s="236"/>
      <c r="G23" s="235"/>
      <c r="H23" s="236"/>
      <c r="I23" s="235"/>
      <c r="J23" s="236"/>
      <c r="K23" s="235"/>
      <c r="L23" s="236"/>
      <c r="M23" s="235"/>
      <c r="N23" s="236"/>
      <c r="O23" s="235"/>
      <c r="P23" s="236"/>
      <c r="Q23" s="235"/>
      <c r="R23" s="236"/>
      <c r="S23" s="235"/>
      <c r="T23" s="236"/>
      <c r="U23" s="200"/>
      <c r="V23" s="200"/>
      <c r="W23" s="200"/>
    </row>
    <row r="24" customFormat="false" ht="15" hidden="false" customHeight="false" outlineLevel="0" collapsed="false">
      <c r="B24" s="295"/>
      <c r="C24" s="296"/>
      <c r="D24" s="293"/>
      <c r="E24" s="294"/>
      <c r="F24" s="236"/>
      <c r="G24" s="235"/>
      <c r="H24" s="236"/>
      <c r="I24" s="235"/>
      <c r="J24" s="236"/>
      <c r="K24" s="235"/>
      <c r="L24" s="236"/>
      <c r="M24" s="235"/>
      <c r="N24" s="236"/>
      <c r="O24" s="235"/>
      <c r="P24" s="236"/>
      <c r="Q24" s="235"/>
      <c r="R24" s="236"/>
      <c r="S24" s="235"/>
      <c r="T24" s="236"/>
      <c r="U24" s="200"/>
      <c r="V24" s="200"/>
      <c r="W24" s="200"/>
    </row>
    <row r="25" customFormat="false" ht="15" hidden="false" customHeight="false" outlineLevel="0" collapsed="false">
      <c r="B25" s="298"/>
      <c r="C25" s="296"/>
      <c r="D25" s="293"/>
      <c r="E25" s="294"/>
      <c r="F25" s="236"/>
      <c r="G25" s="235"/>
      <c r="H25" s="236"/>
      <c r="I25" s="235"/>
      <c r="J25" s="236"/>
      <c r="K25" s="235"/>
      <c r="L25" s="236"/>
      <c r="M25" s="235"/>
      <c r="N25" s="236"/>
      <c r="O25" s="235"/>
      <c r="P25" s="236"/>
      <c r="Q25" s="235"/>
      <c r="R25" s="236"/>
      <c r="S25" s="235"/>
      <c r="T25" s="236"/>
      <c r="U25" s="200"/>
      <c r="V25" s="200"/>
      <c r="W25" s="200"/>
    </row>
    <row r="26" customFormat="false" ht="15" hidden="false" customHeight="false" outlineLevel="0" collapsed="false">
      <c r="B26" s="297"/>
      <c r="C26" s="296"/>
      <c r="D26" s="293"/>
      <c r="E26" s="294"/>
      <c r="F26" s="236"/>
      <c r="G26" s="235"/>
      <c r="H26" s="236"/>
      <c r="I26" s="235"/>
      <c r="J26" s="236"/>
      <c r="K26" s="235"/>
      <c r="L26" s="236"/>
      <c r="M26" s="235"/>
      <c r="N26" s="236"/>
      <c r="O26" s="235"/>
      <c r="P26" s="236"/>
      <c r="Q26" s="235"/>
      <c r="R26" s="236"/>
      <c r="S26" s="235"/>
      <c r="T26" s="236"/>
      <c r="U26" s="200"/>
      <c r="V26" s="200"/>
      <c r="W26" s="200"/>
    </row>
    <row r="27" customFormat="false" ht="15" hidden="false" customHeight="false" outlineLevel="0" collapsed="false">
      <c r="B27" s="297"/>
      <c r="C27" s="296"/>
      <c r="D27" s="293"/>
      <c r="E27" s="294"/>
      <c r="F27" s="236"/>
      <c r="G27" s="235"/>
      <c r="H27" s="236"/>
      <c r="I27" s="235"/>
      <c r="J27" s="236"/>
      <c r="K27" s="235"/>
      <c r="L27" s="236"/>
      <c r="M27" s="235"/>
      <c r="N27" s="236"/>
      <c r="O27" s="235"/>
      <c r="P27" s="236"/>
      <c r="Q27" s="235"/>
      <c r="R27" s="236"/>
      <c r="S27" s="235"/>
      <c r="T27" s="236"/>
      <c r="U27" s="200"/>
      <c r="V27" s="200"/>
      <c r="W27" s="200"/>
    </row>
    <row r="28" customFormat="false" ht="15.75" hidden="false" customHeight="false" outlineLevel="0" collapsed="false">
      <c r="B28" s="299"/>
      <c r="C28" s="296"/>
      <c r="D28" s="293"/>
      <c r="E28" s="294"/>
      <c r="F28" s="236"/>
      <c r="G28" s="235"/>
      <c r="H28" s="236"/>
      <c r="I28" s="235"/>
      <c r="J28" s="236"/>
      <c r="K28" s="235"/>
      <c r="L28" s="236"/>
      <c r="M28" s="235"/>
      <c r="N28" s="236"/>
      <c r="O28" s="235"/>
      <c r="P28" s="236"/>
      <c r="Q28" s="235"/>
      <c r="R28" s="236"/>
      <c r="S28" s="235"/>
      <c r="T28" s="236"/>
      <c r="U28" s="200"/>
      <c r="V28" s="200"/>
      <c r="W28" s="200"/>
    </row>
    <row r="29" customFormat="false" ht="15.75" hidden="false" customHeight="false" outlineLevel="0" collapsed="false">
      <c r="B29" s="291" t="s">
        <v>165</v>
      </c>
      <c r="C29" s="292" t="n">
        <f aca="false">SUM(C30:C34)</f>
        <v>0</v>
      </c>
      <c r="D29" s="302" t="n">
        <f aca="false">'INGRESOS VENTAS'!O33</f>
        <v>0</v>
      </c>
      <c r="E29" s="303" t="n">
        <f aca="false">C29*D29</f>
        <v>0</v>
      </c>
      <c r="F29" s="236"/>
      <c r="G29" s="235"/>
      <c r="H29" s="236"/>
      <c r="I29" s="235"/>
      <c r="J29" s="236"/>
      <c r="K29" s="235"/>
      <c r="L29" s="236"/>
      <c r="M29" s="235"/>
      <c r="N29" s="236"/>
      <c r="O29" s="235"/>
      <c r="P29" s="236"/>
      <c r="Q29" s="235"/>
      <c r="R29" s="236"/>
      <c r="S29" s="235"/>
      <c r="T29" s="236"/>
      <c r="U29" s="200"/>
      <c r="V29" s="200"/>
      <c r="W29" s="200"/>
    </row>
    <row r="30" customFormat="false" ht="15" hidden="false" customHeight="false" outlineLevel="0" collapsed="false">
      <c r="B30" s="295"/>
      <c r="C30" s="296"/>
      <c r="D30" s="302"/>
      <c r="E30" s="303"/>
      <c r="F30" s="206"/>
      <c r="G30" s="206"/>
      <c r="H30" s="206"/>
      <c r="I30" s="206"/>
      <c r="J30" s="206"/>
      <c r="K30" s="206"/>
      <c r="L30" s="206"/>
      <c r="M30" s="206"/>
      <c r="N30" s="206"/>
      <c r="O30" s="206"/>
      <c r="P30" s="206"/>
      <c r="Q30" s="206"/>
      <c r="R30" s="206"/>
      <c r="S30" s="206"/>
      <c r="T30" s="206"/>
      <c r="U30" s="200"/>
      <c r="V30" s="200"/>
      <c r="W30" s="200"/>
    </row>
    <row r="31" customFormat="false" ht="13.5" hidden="false" customHeight="false" outlineLevel="0" collapsed="false">
      <c r="B31" s="297"/>
      <c r="C31" s="296"/>
      <c r="D31" s="302"/>
      <c r="E31" s="303"/>
      <c r="F31" s="200"/>
      <c r="G31" s="200"/>
      <c r="H31" s="200"/>
      <c r="I31" s="200"/>
      <c r="J31" s="200"/>
      <c r="K31" s="200"/>
      <c r="L31" s="200"/>
      <c r="M31" s="200"/>
      <c r="N31" s="200"/>
      <c r="O31" s="200"/>
      <c r="P31" s="200"/>
      <c r="Q31" s="200"/>
      <c r="R31" s="200"/>
      <c r="S31" s="200"/>
      <c r="T31" s="200"/>
      <c r="U31" s="200"/>
      <c r="V31" s="200"/>
      <c r="W31" s="200"/>
    </row>
    <row r="32" customFormat="false" ht="13.5" hidden="false" customHeight="false" outlineLevel="0" collapsed="false">
      <c r="B32" s="304"/>
      <c r="C32" s="296"/>
      <c r="D32" s="302"/>
      <c r="E32" s="303"/>
    </row>
    <row r="33" customFormat="false" ht="13.5" hidden="false" customHeight="false" outlineLevel="0" collapsed="false">
      <c r="B33" s="297"/>
      <c r="C33" s="296"/>
      <c r="D33" s="302"/>
      <c r="E33" s="303"/>
    </row>
    <row r="34" customFormat="false" ht="14.25" hidden="false" customHeight="false" outlineLevel="0" collapsed="false">
      <c r="B34" s="305"/>
      <c r="C34" s="306"/>
      <c r="D34" s="302"/>
      <c r="E34" s="303"/>
    </row>
    <row r="35" customFormat="false" ht="14.25" hidden="false" customHeight="false" outlineLevel="0" collapsed="false">
      <c r="B35" s="272"/>
      <c r="C35" s="273"/>
      <c r="E35" s="307" t="n">
        <f aca="false">SUM(E5:E34)</f>
        <v>0</v>
      </c>
      <c r="F35" s="308" t="s">
        <v>24</v>
      </c>
    </row>
    <row r="36" customFormat="false" ht="13.5" hidden="false" customHeight="false" outlineLevel="0" collapsed="false">
      <c r="B36" s="272"/>
      <c r="C36" s="273"/>
    </row>
    <row r="37" customFormat="false" ht="13.5" hidden="false" customHeight="false" outlineLevel="0" collapsed="false">
      <c r="B37" s="272" t="s">
        <v>214</v>
      </c>
      <c r="C37" s="76"/>
      <c r="E37" s="309"/>
      <c r="F37" s="310"/>
    </row>
    <row r="38" customFormat="false" ht="13.5" hidden="false" customHeight="false" outlineLevel="0" collapsed="false">
      <c r="B38" s="76" t="s">
        <v>215</v>
      </c>
      <c r="C38" s="76"/>
      <c r="E38" s="42"/>
      <c r="F38" s="200"/>
    </row>
    <row r="39" customFormat="false" ht="13.5" hidden="false" customHeight="false" outlineLevel="0" collapsed="false">
      <c r="B39" s="76" t="s">
        <v>216</v>
      </c>
    </row>
    <row r="40" customFormat="false" ht="13.5" hidden="false" customHeight="false" outlineLevel="0" collapsed="false">
      <c r="H40" s="42"/>
    </row>
    <row r="41" customFormat="false" ht="13.5" hidden="false" customHeight="false" outlineLevel="0" collapsed="false">
      <c r="F41" s="285"/>
    </row>
    <row r="45" customFormat="false" ht="13.5" hidden="false" customHeight="false" outlineLevel="0" collapsed="false">
      <c r="B45" s="288"/>
      <c r="C45" s="288"/>
    </row>
    <row r="46" customFormat="false" ht="13.5" hidden="false" customHeight="false" outlineLevel="0" collapsed="false">
      <c r="B46" s="288"/>
      <c r="C46" s="288"/>
    </row>
  </sheetData>
  <mergeCells count="12">
    <mergeCell ref="B2:C2"/>
    <mergeCell ref="D5:D10"/>
    <mergeCell ref="E5:E10"/>
    <mergeCell ref="D11:D16"/>
    <mergeCell ref="E11:E16"/>
    <mergeCell ref="D17:D22"/>
    <mergeCell ref="E17:E22"/>
    <mergeCell ref="D23:D28"/>
    <mergeCell ref="E23:E28"/>
    <mergeCell ref="D29:D34"/>
    <mergeCell ref="E29:E34"/>
    <mergeCell ref="B45: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H37" activeCellId="0" sqref="H37"/>
    </sheetView>
  </sheetViews>
  <sheetFormatPr defaultColWidth="7.10546875" defaultRowHeight="12.75" zeroHeight="false" outlineLevelRow="0" outlineLevelCol="0"/>
  <cols>
    <col collapsed="false" customWidth="true" hidden="false" outlineLevel="0" max="1" min="1" style="311" width="2.11"/>
    <col collapsed="false" customWidth="true" hidden="false" outlineLevel="0" max="2" min="2" style="311" width="41.88"/>
    <col collapsed="false" customWidth="true" hidden="false" outlineLevel="0" max="3" min="3" style="312" width="8.99"/>
    <col collapsed="false" customWidth="false" hidden="false" outlineLevel="0" max="14" min="4" style="311" width="7.11"/>
    <col collapsed="false" customWidth="true" hidden="false" outlineLevel="0" max="15" min="15" style="311" width="8.99"/>
    <col collapsed="false" customWidth="true" hidden="false" outlineLevel="0" max="16" min="16" style="311" width="3.65"/>
    <col collapsed="false" customWidth="true" hidden="false" outlineLevel="0" max="17" min="17" style="311" width="8.21"/>
    <col collapsed="false" customWidth="true" hidden="false" outlineLevel="0" max="18" min="18" style="311" width="11.99"/>
    <col collapsed="false" customWidth="false" hidden="false" outlineLevel="0" max="257" min="19" style="311" width="7.11"/>
  </cols>
  <sheetData>
    <row r="1" s="1" customFormat="true" ht="6" hidden="false" customHeight="true" outlineLevel="0" collapsed="false"/>
    <row r="2" s="1" customFormat="true" ht="18.75" hidden="false" customHeight="true" outlineLevel="0" collapsed="false">
      <c r="B2" s="6" t="s">
        <v>217</v>
      </c>
      <c r="C2" s="6"/>
      <c r="D2" s="6"/>
    </row>
    <row r="3" s="1" customFormat="true" ht="6" hidden="false" customHeight="true" outlineLevel="0" collapsed="false"/>
    <row r="4" customFormat="false" ht="13.5" hidden="false" customHeight="false" outlineLevel="0" collapsed="false">
      <c r="C4" s="313"/>
      <c r="D4" s="314"/>
      <c r="E4" s="314"/>
      <c r="F4" s="314"/>
      <c r="G4" s="314"/>
      <c r="H4" s="314"/>
      <c r="I4" s="314"/>
      <c r="J4" s="314"/>
      <c r="K4" s="314"/>
      <c r="L4" s="314"/>
      <c r="M4" s="314"/>
      <c r="N4" s="314"/>
      <c r="O4" s="314"/>
    </row>
    <row r="5" customFormat="false" ht="15.75" hidden="false" customHeight="false" outlineLevel="0" collapsed="false">
      <c r="B5" s="315" t="s">
        <v>56</v>
      </c>
      <c r="C5" s="316" t="s">
        <v>59</v>
      </c>
      <c r="D5" s="317" t="s">
        <v>60</v>
      </c>
      <c r="E5" s="317" t="s">
        <v>61</v>
      </c>
      <c r="F5" s="317" t="s">
        <v>62</v>
      </c>
      <c r="G5" s="317" t="s">
        <v>63</v>
      </c>
      <c r="H5" s="317" t="s">
        <v>64</v>
      </c>
      <c r="I5" s="317" t="s">
        <v>65</v>
      </c>
      <c r="J5" s="317" t="s">
        <v>66</v>
      </c>
      <c r="K5" s="317" t="s">
        <v>67</v>
      </c>
      <c r="L5" s="317" t="s">
        <v>68</v>
      </c>
      <c r="M5" s="317" t="s">
        <v>69</v>
      </c>
      <c r="N5" s="317" t="s">
        <v>70</v>
      </c>
      <c r="O5" s="318" t="s">
        <v>24</v>
      </c>
    </row>
    <row r="6" customFormat="false" ht="12.75" hidden="false" customHeight="false" outlineLevel="0" collapsed="false">
      <c r="B6" s="319"/>
      <c r="C6" s="320"/>
      <c r="D6" s="321"/>
      <c r="E6" s="321"/>
      <c r="F6" s="321"/>
      <c r="G6" s="321"/>
      <c r="H6" s="321"/>
      <c r="I6" s="321"/>
      <c r="J6" s="321"/>
      <c r="K6" s="321"/>
      <c r="L6" s="321"/>
      <c r="M6" s="321"/>
      <c r="N6" s="321"/>
      <c r="O6" s="322"/>
    </row>
    <row r="7" s="323" customFormat="true" ht="12.75" hidden="false" customHeight="false" outlineLevel="0" collapsed="false">
      <c r="B7" s="324" t="s">
        <v>218</v>
      </c>
      <c r="C7" s="325" t="n">
        <f aca="false">SUM(C8:C10)</f>
        <v>0</v>
      </c>
      <c r="D7" s="326" t="n">
        <f aca="false">SUM(D8:D10)</f>
        <v>0</v>
      </c>
      <c r="E7" s="326" t="n">
        <f aca="false">SUM(E8:E10)</f>
        <v>0</v>
      </c>
      <c r="F7" s="326" t="n">
        <f aca="false">SUM(F8:F10)</f>
        <v>0</v>
      </c>
      <c r="G7" s="326" t="n">
        <f aca="false">SUM(G8:G10)</f>
        <v>0</v>
      </c>
      <c r="H7" s="326" t="n">
        <f aca="false">SUM(H8:H10)</f>
        <v>0</v>
      </c>
      <c r="I7" s="326" t="n">
        <f aca="false">SUM(I8:I10)</f>
        <v>0</v>
      </c>
      <c r="J7" s="326" t="n">
        <f aca="false">SUM(J8:J10)</f>
        <v>0</v>
      </c>
      <c r="K7" s="326" t="n">
        <f aca="false">SUM(K8:K10)</f>
        <v>0</v>
      </c>
      <c r="L7" s="326" t="n">
        <f aca="false">SUM(L8:L10)</f>
        <v>0</v>
      </c>
      <c r="M7" s="326" t="n">
        <f aca="false">SUM(M8:M10)</f>
        <v>0</v>
      </c>
      <c r="N7" s="326" t="n">
        <f aca="false">SUM(N8:N10)</f>
        <v>0</v>
      </c>
      <c r="O7" s="327" t="n">
        <f aca="false">SUM(C7:N7)</f>
        <v>0</v>
      </c>
    </row>
    <row r="8" s="323" customFormat="true" ht="12.75" hidden="false" customHeight="false" outlineLevel="0" collapsed="false">
      <c r="B8" s="319" t="s">
        <v>219</v>
      </c>
      <c r="C8" s="328"/>
      <c r="D8" s="329"/>
      <c r="E8" s="329"/>
      <c r="F8" s="329"/>
      <c r="G8" s="329"/>
      <c r="H8" s="329"/>
      <c r="I8" s="329"/>
      <c r="J8" s="329"/>
      <c r="K8" s="329"/>
      <c r="L8" s="329"/>
      <c r="M8" s="329"/>
      <c r="N8" s="329"/>
      <c r="O8" s="327" t="n">
        <f aca="false">SUM(C8:N8)</f>
        <v>0</v>
      </c>
    </row>
    <row r="9" s="323" customFormat="true" ht="12.75" hidden="false" customHeight="false" outlineLevel="0" collapsed="false">
      <c r="B9" s="319" t="s">
        <v>220</v>
      </c>
      <c r="C9" s="328"/>
      <c r="D9" s="329"/>
      <c r="E9" s="329"/>
      <c r="F9" s="329"/>
      <c r="G9" s="329"/>
      <c r="H9" s="329"/>
      <c r="I9" s="329"/>
      <c r="J9" s="329"/>
      <c r="K9" s="329"/>
      <c r="L9" s="329"/>
      <c r="M9" s="329"/>
      <c r="N9" s="329"/>
      <c r="O9" s="327"/>
    </row>
    <row r="10" s="323" customFormat="true" ht="12.75" hidden="false" customHeight="false" outlineLevel="0" collapsed="false">
      <c r="B10" s="319" t="s">
        <v>83</v>
      </c>
      <c r="C10" s="328"/>
      <c r="D10" s="329"/>
      <c r="E10" s="329"/>
      <c r="F10" s="329"/>
      <c r="G10" s="329"/>
      <c r="H10" s="329"/>
      <c r="I10" s="329"/>
      <c r="J10" s="329"/>
      <c r="K10" s="329"/>
      <c r="L10" s="329"/>
      <c r="M10" s="329"/>
      <c r="N10" s="329"/>
      <c r="O10" s="327" t="n">
        <f aca="false">SUM(C10:N10)</f>
        <v>0</v>
      </c>
    </row>
    <row r="11" customFormat="false" ht="12.75" hidden="false" customHeight="false" outlineLevel="0" collapsed="false">
      <c r="B11" s="319"/>
      <c r="C11" s="330"/>
      <c r="D11" s="331"/>
      <c r="E11" s="331"/>
      <c r="F11" s="331"/>
      <c r="G11" s="331"/>
      <c r="H11" s="331"/>
      <c r="I11" s="331"/>
      <c r="J11" s="331"/>
      <c r="K11" s="331"/>
      <c r="L11" s="331"/>
      <c r="M11" s="331"/>
      <c r="N11" s="331"/>
      <c r="O11" s="332"/>
    </row>
    <row r="12" s="323" customFormat="true" ht="12.75" hidden="false" customHeight="false" outlineLevel="0" collapsed="false">
      <c r="B12" s="324" t="s">
        <v>221</v>
      </c>
      <c r="C12" s="333" t="n">
        <f aca="false">SUM(C13:C16)</f>
        <v>0</v>
      </c>
      <c r="D12" s="334" t="n">
        <f aca="false">SUM(D13:D16)</f>
        <v>0</v>
      </c>
      <c r="E12" s="334" t="n">
        <f aca="false">SUM(E13:E16)</f>
        <v>0</v>
      </c>
      <c r="F12" s="334" t="n">
        <f aca="false">SUM(F13:F16)</f>
        <v>0</v>
      </c>
      <c r="G12" s="334" t="n">
        <f aca="false">SUM(G13:G16)</f>
        <v>0</v>
      </c>
      <c r="H12" s="334" t="n">
        <f aca="false">SUM(H13:H16)</f>
        <v>0</v>
      </c>
      <c r="I12" s="334" t="n">
        <f aca="false">SUM(I13:I16)</f>
        <v>0</v>
      </c>
      <c r="J12" s="334" t="n">
        <f aca="false">SUM(J13:J16)</f>
        <v>0</v>
      </c>
      <c r="K12" s="334" t="n">
        <f aca="false">SUM(K13:K16)</f>
        <v>0</v>
      </c>
      <c r="L12" s="334" t="n">
        <f aca="false">SUM(L13:L16)</f>
        <v>0</v>
      </c>
      <c r="M12" s="334" t="n">
        <f aca="false">SUM(M13:M16)</f>
        <v>0</v>
      </c>
      <c r="N12" s="334" t="n">
        <f aca="false">SUM(N13:N16)</f>
        <v>0</v>
      </c>
      <c r="O12" s="327" t="n">
        <f aca="false">SUM(C12:N12)</f>
        <v>0</v>
      </c>
    </row>
    <row r="13" customFormat="false" ht="12.75" hidden="false" customHeight="false" outlineLevel="0" collapsed="false">
      <c r="B13" s="319" t="s">
        <v>222</v>
      </c>
      <c r="C13" s="328"/>
      <c r="D13" s="335"/>
      <c r="E13" s="335"/>
      <c r="F13" s="335"/>
      <c r="G13" s="335"/>
      <c r="H13" s="335"/>
      <c r="I13" s="335"/>
      <c r="J13" s="335"/>
      <c r="K13" s="335"/>
      <c r="L13" s="335"/>
      <c r="M13" s="335"/>
      <c r="N13" s="335"/>
      <c r="O13" s="332" t="n">
        <f aca="false">SUM(C13:N13)</f>
        <v>0</v>
      </c>
    </row>
    <row r="14" customFormat="false" ht="12.75" hidden="false" customHeight="false" outlineLevel="0" collapsed="false">
      <c r="B14" s="319" t="s">
        <v>223</v>
      </c>
      <c r="C14" s="328"/>
      <c r="D14" s="335"/>
      <c r="E14" s="335"/>
      <c r="F14" s="335"/>
      <c r="G14" s="335"/>
      <c r="H14" s="335"/>
      <c r="I14" s="335"/>
      <c r="J14" s="335"/>
      <c r="K14" s="335"/>
      <c r="L14" s="335"/>
      <c r="M14" s="335"/>
      <c r="N14" s="335"/>
      <c r="O14" s="332" t="n">
        <f aca="false">SUM(C14:N14)</f>
        <v>0</v>
      </c>
    </row>
    <row r="15" customFormat="false" ht="12.75" hidden="false" customHeight="false" outlineLevel="0" collapsed="false">
      <c r="B15" s="319" t="s">
        <v>224</v>
      </c>
      <c r="C15" s="328"/>
      <c r="D15" s="335"/>
      <c r="E15" s="335"/>
      <c r="F15" s="335"/>
      <c r="G15" s="335"/>
      <c r="H15" s="335"/>
      <c r="I15" s="335"/>
      <c r="J15" s="335"/>
      <c r="K15" s="335"/>
      <c r="L15" s="335"/>
      <c r="M15" s="335"/>
      <c r="N15" s="335"/>
      <c r="O15" s="332"/>
    </row>
    <row r="16" customFormat="false" ht="12.75" hidden="false" customHeight="false" outlineLevel="0" collapsed="false">
      <c r="B16" s="319" t="s">
        <v>225</v>
      </c>
      <c r="C16" s="328"/>
      <c r="D16" s="335"/>
      <c r="E16" s="335"/>
      <c r="F16" s="335"/>
      <c r="G16" s="335"/>
      <c r="H16" s="335"/>
      <c r="I16" s="335"/>
      <c r="J16" s="335"/>
      <c r="K16" s="335"/>
      <c r="L16" s="335"/>
      <c r="M16" s="335"/>
      <c r="N16" s="335"/>
      <c r="O16" s="332"/>
    </row>
    <row r="17" s="323" customFormat="true" ht="12.75" hidden="false" customHeight="false" outlineLevel="0" collapsed="false">
      <c r="B17" s="324" t="s">
        <v>226</v>
      </c>
      <c r="C17" s="333" t="n">
        <f aca="false">SUM(C18:C26)</f>
        <v>0</v>
      </c>
      <c r="D17" s="334" t="n">
        <f aca="false">SUM(D18:D26)</f>
        <v>0</v>
      </c>
      <c r="E17" s="334" t="n">
        <f aca="false">SUM(E18:E26)</f>
        <v>0</v>
      </c>
      <c r="F17" s="334" t="n">
        <f aca="false">SUM(F18:F26)</f>
        <v>0</v>
      </c>
      <c r="G17" s="334" t="n">
        <f aca="false">SUM(G18:G26)</f>
        <v>0</v>
      </c>
      <c r="H17" s="334" t="n">
        <f aca="false">SUM(H18:H26)</f>
        <v>0</v>
      </c>
      <c r="I17" s="334" t="n">
        <f aca="false">SUM(I18:I26)</f>
        <v>0</v>
      </c>
      <c r="J17" s="334" t="n">
        <f aca="false">SUM(J18:J26)</f>
        <v>0</v>
      </c>
      <c r="K17" s="334" t="n">
        <f aca="false">SUM(K18:K26)</f>
        <v>0</v>
      </c>
      <c r="L17" s="334" t="n">
        <f aca="false">SUM(L18:L26)</f>
        <v>0</v>
      </c>
      <c r="M17" s="334" t="n">
        <f aca="false">SUM(M18:M26)</f>
        <v>0</v>
      </c>
      <c r="N17" s="334" t="n">
        <f aca="false">SUM(N18:N26)</f>
        <v>0</v>
      </c>
      <c r="O17" s="327" t="n">
        <f aca="false">SUM(C17:N17)</f>
        <v>0</v>
      </c>
    </row>
    <row r="18" customFormat="false" ht="12.75" hidden="false" customHeight="false" outlineLevel="0" collapsed="false">
      <c r="B18" s="319" t="s">
        <v>227</v>
      </c>
      <c r="C18" s="336"/>
      <c r="D18" s="337"/>
      <c r="E18" s="337"/>
      <c r="F18" s="337"/>
      <c r="G18" s="337"/>
      <c r="H18" s="337"/>
      <c r="I18" s="337"/>
      <c r="J18" s="337"/>
      <c r="K18" s="337"/>
      <c r="L18" s="337"/>
      <c r="M18" s="337"/>
      <c r="N18" s="337"/>
      <c r="O18" s="332" t="n">
        <f aca="false">SUM(C18:N18)</f>
        <v>0</v>
      </c>
    </row>
    <row r="19" customFormat="false" ht="12.75" hidden="false" customHeight="false" outlineLevel="0" collapsed="false">
      <c r="B19" s="319" t="s">
        <v>228</v>
      </c>
      <c r="C19" s="336"/>
      <c r="D19" s="337"/>
      <c r="E19" s="337"/>
      <c r="F19" s="337"/>
      <c r="G19" s="337"/>
      <c r="H19" s="337"/>
      <c r="I19" s="337"/>
      <c r="J19" s="337"/>
      <c r="K19" s="337"/>
      <c r="L19" s="337"/>
      <c r="M19" s="337"/>
      <c r="N19" s="337"/>
      <c r="O19" s="332" t="n">
        <f aca="false">SUM(C19:N19)</f>
        <v>0</v>
      </c>
    </row>
    <row r="20" customFormat="false" ht="12.75" hidden="false" customHeight="false" outlineLevel="0" collapsed="false">
      <c r="B20" s="319" t="s">
        <v>229</v>
      </c>
      <c r="C20" s="336"/>
      <c r="D20" s="337"/>
      <c r="E20" s="337"/>
      <c r="F20" s="337"/>
      <c r="G20" s="337"/>
      <c r="H20" s="337"/>
      <c r="I20" s="337"/>
      <c r="J20" s="337"/>
      <c r="K20" s="337"/>
      <c r="L20" s="337"/>
      <c r="M20" s="337"/>
      <c r="N20" s="337"/>
      <c r="O20" s="332" t="n">
        <f aca="false">SUM(C20:N20)</f>
        <v>0</v>
      </c>
    </row>
    <row r="21" customFormat="false" ht="12.75" hidden="false" customHeight="false" outlineLevel="0" collapsed="false">
      <c r="B21" s="319" t="s">
        <v>230</v>
      </c>
      <c r="C21" s="336"/>
      <c r="D21" s="337"/>
      <c r="E21" s="337"/>
      <c r="F21" s="337"/>
      <c r="G21" s="337"/>
      <c r="H21" s="337"/>
      <c r="I21" s="337"/>
      <c r="J21" s="337"/>
      <c r="K21" s="337"/>
      <c r="L21" s="337"/>
      <c r="M21" s="337"/>
      <c r="N21" s="337"/>
      <c r="O21" s="332" t="n">
        <f aca="false">SUM(C21:N21)</f>
        <v>0</v>
      </c>
    </row>
    <row r="22" customFormat="false" ht="12.75" hidden="false" customHeight="false" outlineLevel="0" collapsed="false">
      <c r="B22" s="319" t="s">
        <v>231</v>
      </c>
      <c r="C22" s="336"/>
      <c r="D22" s="337"/>
      <c r="E22" s="337"/>
      <c r="F22" s="337"/>
      <c r="G22" s="337"/>
      <c r="H22" s="337"/>
      <c r="I22" s="337"/>
      <c r="J22" s="337"/>
      <c r="K22" s="337"/>
      <c r="L22" s="337"/>
      <c r="M22" s="337"/>
      <c r="N22" s="337"/>
      <c r="O22" s="332" t="n">
        <f aca="false">SUM(C22:N22)</f>
        <v>0</v>
      </c>
    </row>
    <row r="23" customFormat="false" ht="12.75" hidden="false" customHeight="false" outlineLevel="0" collapsed="false">
      <c r="B23" s="319" t="s">
        <v>232</v>
      </c>
      <c r="C23" s="336"/>
      <c r="D23" s="337"/>
      <c r="E23" s="337"/>
      <c r="F23" s="337"/>
      <c r="G23" s="337"/>
      <c r="H23" s="337"/>
      <c r="I23" s="337"/>
      <c r="J23" s="337"/>
      <c r="K23" s="337"/>
      <c r="L23" s="337"/>
      <c r="M23" s="337"/>
      <c r="N23" s="337"/>
      <c r="O23" s="332" t="n">
        <f aca="false">SUM(C23:N23)</f>
        <v>0</v>
      </c>
    </row>
    <row r="24" customFormat="false" ht="12.75" hidden="false" customHeight="false" outlineLevel="0" collapsed="false">
      <c r="B24" s="319" t="s">
        <v>233</v>
      </c>
      <c r="C24" s="336"/>
      <c r="D24" s="337"/>
      <c r="E24" s="337"/>
      <c r="F24" s="337"/>
      <c r="G24" s="337"/>
      <c r="H24" s="337"/>
      <c r="I24" s="337"/>
      <c r="J24" s="337"/>
      <c r="K24" s="337"/>
      <c r="L24" s="337"/>
      <c r="M24" s="337"/>
      <c r="N24" s="337"/>
      <c r="O24" s="332" t="n">
        <f aca="false">SUM(C24:N24)</f>
        <v>0</v>
      </c>
    </row>
    <row r="25" customFormat="false" ht="12.75" hidden="false" customHeight="false" outlineLevel="0" collapsed="false">
      <c r="B25" s="319" t="s">
        <v>234</v>
      </c>
      <c r="C25" s="336"/>
      <c r="D25" s="337"/>
      <c r="E25" s="337"/>
      <c r="F25" s="337"/>
      <c r="G25" s="337"/>
      <c r="H25" s="337"/>
      <c r="I25" s="337"/>
      <c r="J25" s="337"/>
      <c r="K25" s="337"/>
      <c r="L25" s="337"/>
      <c r="M25" s="337"/>
      <c r="N25" s="337"/>
      <c r="O25" s="332" t="n">
        <f aca="false">SUM(C25:N25)</f>
        <v>0</v>
      </c>
    </row>
    <row r="26" customFormat="false" ht="12.75" hidden="false" customHeight="false" outlineLevel="0" collapsed="false">
      <c r="B26" s="319" t="s">
        <v>235</v>
      </c>
      <c r="C26" s="336"/>
      <c r="D26" s="337"/>
      <c r="E26" s="337"/>
      <c r="F26" s="337"/>
      <c r="G26" s="337"/>
      <c r="H26" s="337"/>
      <c r="I26" s="337"/>
      <c r="J26" s="337"/>
      <c r="K26" s="337"/>
      <c r="L26" s="337"/>
      <c r="M26" s="337"/>
      <c r="N26" s="337"/>
      <c r="O26" s="332" t="n">
        <f aca="false">SUM(C26:N26)</f>
        <v>0</v>
      </c>
    </row>
    <row r="27" customFormat="false" ht="13.5" hidden="false" customHeight="false" outlineLevel="0" collapsed="false">
      <c r="B27" s="338" t="s">
        <v>236</v>
      </c>
      <c r="C27" s="339" t="n">
        <f aca="false">+C12+C17</f>
        <v>0</v>
      </c>
      <c r="D27" s="340" t="n">
        <f aca="false">+D12+D17</f>
        <v>0</v>
      </c>
      <c r="E27" s="340" t="n">
        <f aca="false">+E12+E17</f>
        <v>0</v>
      </c>
      <c r="F27" s="340" t="n">
        <f aca="false">+F12+F17</f>
        <v>0</v>
      </c>
      <c r="G27" s="340" t="n">
        <f aca="false">+G12+G17</f>
        <v>0</v>
      </c>
      <c r="H27" s="340" t="n">
        <f aca="false">+H12+H17</f>
        <v>0</v>
      </c>
      <c r="I27" s="340" t="n">
        <f aca="false">+I12+I17</f>
        <v>0</v>
      </c>
      <c r="J27" s="340" t="n">
        <f aca="false">+J12+J17</f>
        <v>0</v>
      </c>
      <c r="K27" s="340" t="n">
        <f aca="false">+K12+K17</f>
        <v>0</v>
      </c>
      <c r="L27" s="340" t="n">
        <f aca="false">+L12+L17</f>
        <v>0</v>
      </c>
      <c r="M27" s="340" t="n">
        <f aca="false">+M12+M17</f>
        <v>0</v>
      </c>
      <c r="N27" s="340" t="n">
        <f aca="false">+N12+N17</f>
        <v>0</v>
      </c>
      <c r="O27" s="341" t="n">
        <f aca="false">+O12+O17</f>
        <v>0</v>
      </c>
      <c r="Q27" s="312"/>
    </row>
    <row r="28" customFormat="false" ht="13.5" hidden="false" customHeight="false" outlineLevel="0" collapsed="false">
      <c r="N28" s="312"/>
      <c r="O28" s="312"/>
    </row>
    <row r="29" s="342" customFormat="true" ht="13.5" hidden="false" customHeight="false" outlineLevel="0" collapsed="false">
      <c r="B29" s="343" t="s">
        <v>237</v>
      </c>
      <c r="C29" s="344" t="n">
        <f aca="false">C7*$C$39+(C14+C15+C16)*$C$40+(C18+C19+C23+C24+C25+C26)*$C$40</f>
        <v>0</v>
      </c>
      <c r="D29" s="345" t="n">
        <f aca="false">D7*$C$39+(D14+D15+D16)*$C$40+(D18+D19+D23+D24+D25+D26)*$C$40</f>
        <v>0</v>
      </c>
      <c r="E29" s="345" t="n">
        <f aca="false">E7*$C$39+(E14+E15+E16)*$C$40+(E18+E19+E23+E24+E25+E26)*$C$40</f>
        <v>0</v>
      </c>
      <c r="F29" s="345" t="n">
        <f aca="false">F7*$C$39+(F14+F15+F16)*$C$40+(F18+F19+F23+F24+F25+F26)*$C$40</f>
        <v>0</v>
      </c>
      <c r="G29" s="345" t="n">
        <f aca="false">G7*$C$39+(G14+G15+G16)*$C$40+(G18+G19+G23+G24+G25+G26)*$C$40</f>
        <v>0</v>
      </c>
      <c r="H29" s="345" t="n">
        <f aca="false">H7*$C$39+(H14+H15+H16)*$C$40+(H18+H19+H23+H24+H25+H26)*$C$40</f>
        <v>0</v>
      </c>
      <c r="I29" s="345" t="n">
        <f aca="false">I7*$C$39+(I14+I15+I16)*$C$40+(I18+I19+I23+I24+I25+I26)*$C$40</f>
        <v>0</v>
      </c>
      <c r="J29" s="345" t="n">
        <f aca="false">J7*$C$39+(J14+J15+J16)*$C$40+(J18+J19+J23+J24+J25+J26)*$C$40</f>
        <v>0</v>
      </c>
      <c r="K29" s="346" t="n">
        <f aca="false">K7*$C$39+(K14+K15+K16)*$C$40+(K18+K19+K23+K24+K25+K26)*$C$40</f>
        <v>0</v>
      </c>
      <c r="L29" s="346" t="n">
        <f aca="false">L7*$C$39+(L14+L15+L16)*$C$40+(L18+L19+L23+L24+L25+L26)*$C$40</f>
        <v>0</v>
      </c>
      <c r="M29" s="346" t="n">
        <f aca="false">M7*$C$39+(M14+M15+M16)*$C$40+(M18+M19+M23+M24+M25+M26)*$C$40</f>
        <v>0</v>
      </c>
      <c r="N29" s="347" t="n">
        <f aca="false">N7*$C$39+(N14+N15+N16)*$C$40+(N18+N19+N23+N24+N25+N26)*$C$40</f>
        <v>0</v>
      </c>
      <c r="O29" s="348" t="n">
        <f aca="false">SUM(C29:N29)</f>
        <v>0</v>
      </c>
      <c r="Q29" s="76"/>
      <c r="R29" s="76"/>
      <c r="S29" s="76"/>
    </row>
    <row r="30" customFormat="false" ht="13.5" hidden="false" customHeight="false" outlineLevel="0" collapsed="false">
      <c r="B30" s="349" t="s">
        <v>238</v>
      </c>
      <c r="C30" s="350" t="n">
        <f aca="false">C27+C29</f>
        <v>0</v>
      </c>
      <c r="D30" s="351" t="n">
        <f aca="false">D27+D29</f>
        <v>0</v>
      </c>
      <c r="E30" s="351" t="n">
        <f aca="false">E27+E29</f>
        <v>0</v>
      </c>
      <c r="F30" s="351" t="n">
        <f aca="false">F27+F29</f>
        <v>0</v>
      </c>
      <c r="G30" s="351" t="n">
        <f aca="false">G27+G29</f>
        <v>0</v>
      </c>
      <c r="H30" s="351" t="n">
        <f aca="false">H27+H29</f>
        <v>0</v>
      </c>
      <c r="I30" s="352" t="n">
        <f aca="false">I27+I29</f>
        <v>0</v>
      </c>
      <c r="J30" s="353" t="n">
        <f aca="false">J27+J29</f>
        <v>0</v>
      </c>
      <c r="K30" s="352" t="n">
        <f aca="false">K27+K29</f>
        <v>0</v>
      </c>
      <c r="L30" s="353" t="n">
        <f aca="false">L27+L29</f>
        <v>0</v>
      </c>
      <c r="M30" s="351" t="n">
        <f aca="false">M27+M29</f>
        <v>0</v>
      </c>
      <c r="N30" s="351" t="n">
        <f aca="false">N27+N29</f>
        <v>0</v>
      </c>
      <c r="O30" s="354" t="n">
        <f aca="false">SUM(C30:N30)</f>
        <v>0</v>
      </c>
      <c r="Q30" s="312"/>
    </row>
    <row r="32" customFormat="false" ht="6.75" hidden="false" customHeight="true" outlineLevel="0" collapsed="false">
      <c r="B32" s="355"/>
      <c r="C32" s="356"/>
      <c r="D32" s="356"/>
      <c r="E32" s="356"/>
      <c r="F32" s="356"/>
      <c r="G32" s="356"/>
    </row>
    <row r="33" customFormat="false" ht="12.75" hidden="false" customHeight="true" outlineLevel="0" collapsed="false">
      <c r="B33" s="355" t="s">
        <v>239</v>
      </c>
      <c r="C33" s="356"/>
      <c r="D33" s="356"/>
      <c r="E33" s="356"/>
      <c r="F33" s="356"/>
      <c r="G33" s="356"/>
    </row>
    <row r="34" customFormat="false" ht="12.75" hidden="false" customHeight="true" outlineLevel="0" collapsed="false">
      <c r="B34" s="288" t="s">
        <v>240</v>
      </c>
      <c r="C34" s="288"/>
      <c r="D34" s="288"/>
      <c r="E34" s="288"/>
      <c r="F34" s="288"/>
      <c r="G34" s="288"/>
    </row>
    <row r="35" customFormat="false" ht="12.75" hidden="false" customHeight="true" outlineLevel="0" collapsed="false">
      <c r="B35" s="288"/>
      <c r="C35" s="288"/>
      <c r="D35" s="288"/>
      <c r="E35" s="288"/>
      <c r="F35" s="288"/>
      <c r="G35" s="288"/>
    </row>
    <row r="36" customFormat="false" ht="12.75" hidden="false" customHeight="true" outlineLevel="0" collapsed="false">
      <c r="B36" s="355" t="s">
        <v>241</v>
      </c>
      <c r="C36" s="357"/>
      <c r="D36" s="357"/>
      <c r="E36" s="357"/>
      <c r="F36" s="357"/>
      <c r="G36" s="357"/>
    </row>
    <row r="37" customFormat="false" ht="13.5" hidden="false" customHeight="true" outlineLevel="0" collapsed="false">
      <c r="B37" s="357"/>
      <c r="C37" s="357"/>
      <c r="D37" s="357"/>
      <c r="E37" s="357"/>
      <c r="F37" s="357"/>
      <c r="G37" s="357"/>
    </row>
    <row r="38" customFormat="false" ht="28.5" hidden="false" customHeight="true" outlineLevel="0" collapsed="false">
      <c r="B38" s="277" t="s">
        <v>242</v>
      </c>
      <c r="C38" s="279" t="s">
        <v>243</v>
      </c>
      <c r="D38" s="356"/>
      <c r="E38" s="356"/>
      <c r="F38" s="356"/>
      <c r="G38" s="356"/>
    </row>
    <row r="39" customFormat="false" ht="18" hidden="false" customHeight="false" outlineLevel="0" collapsed="false">
      <c r="B39" s="358" t="s">
        <v>244</v>
      </c>
      <c r="C39" s="359" t="n">
        <v>0.21</v>
      </c>
      <c r="D39" s="356"/>
      <c r="E39" s="356"/>
      <c r="F39" s="356"/>
      <c r="G39" s="356"/>
    </row>
    <row r="40" customFormat="false" ht="14.25" hidden="false" customHeight="false" outlineLevel="0" collapsed="false">
      <c r="B40" s="360" t="s">
        <v>245</v>
      </c>
      <c r="C40" s="361" t="n">
        <v>0.21</v>
      </c>
    </row>
    <row r="41" customFormat="false" ht="13.5" hidden="false" customHeight="false" outlineLevel="0" collapsed="false">
      <c r="B41" s="362"/>
      <c r="C41" s="363"/>
    </row>
    <row r="42" customFormat="false" ht="13.5" hidden="false" customHeight="false" outlineLevel="0" collapsed="false">
      <c r="B42" s="362"/>
      <c r="C42" s="363"/>
    </row>
    <row r="43" customFormat="false" ht="13.5" hidden="false" customHeight="false" outlineLevel="0" collapsed="false"/>
    <row r="44" customFormat="false" ht="13.5" hidden="false" customHeight="false" outlineLevel="0" collapsed="false">
      <c r="B44" s="277" t="s">
        <v>246</v>
      </c>
      <c r="C44" s="279" t="s">
        <v>247</v>
      </c>
    </row>
    <row r="45" customFormat="false" ht="13.5" hidden="false" customHeight="false" outlineLevel="0" collapsed="false">
      <c r="B45" s="358" t="s">
        <v>244</v>
      </c>
      <c r="C45" s="364" t="n">
        <f aca="false">O7</f>
        <v>0</v>
      </c>
    </row>
    <row r="46" customFormat="false" ht="13.5" hidden="false" customHeight="false" outlineLevel="0" collapsed="false">
      <c r="B46" s="365" t="s">
        <v>248</v>
      </c>
      <c r="C46" s="366" t="n">
        <f aca="false">'COSTE PRODUCCION'!E35</f>
        <v>0</v>
      </c>
    </row>
    <row r="47" customFormat="false" ht="13.5" hidden="false" customHeight="false" outlineLevel="0" collapsed="false">
      <c r="B47" s="365" t="s">
        <v>249</v>
      </c>
      <c r="C47" s="366" t="n">
        <f aca="false">'INVERSIÓN INICIAL'!H23</f>
        <v>0</v>
      </c>
    </row>
    <row r="48" customFormat="false" ht="14.25" hidden="false" customHeight="false" outlineLevel="0" collapsed="false">
      <c r="B48" s="360" t="s">
        <v>250</v>
      </c>
      <c r="C48" s="367" t="n">
        <f aca="false">C47+C45-C46</f>
        <v>0</v>
      </c>
    </row>
  </sheetData>
  <mergeCells count="2">
    <mergeCell ref="B2:D2"/>
    <mergeCell ref="B34: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N43" activeCellId="0" sqref="N43"/>
    </sheetView>
  </sheetViews>
  <sheetFormatPr defaultColWidth="7.10546875" defaultRowHeight="13.5" zeroHeight="false" outlineLevelRow="0" outlineLevelCol="0"/>
  <cols>
    <col collapsed="false" customWidth="true" hidden="false" outlineLevel="0" max="1" min="1" style="97" width="2.99"/>
    <col collapsed="false" customWidth="true" hidden="false" outlineLevel="0" max="2" min="2" style="97" width="31.32"/>
    <col collapsed="false" customWidth="false" hidden="false" outlineLevel="0" max="3" min="3" style="368" width="7.11"/>
    <col collapsed="false" customWidth="false" hidden="false" outlineLevel="0" max="15" min="4" style="97" width="7.11"/>
    <col collapsed="false" customWidth="true" hidden="false" outlineLevel="0" max="16" min="16" style="97" width="2.21"/>
    <col collapsed="false" customWidth="false" hidden="false" outlineLevel="0" max="257" min="17" style="97" width="7.11"/>
  </cols>
  <sheetData>
    <row r="1" s="43" customFormat="true" ht="12.75" hidden="false" customHeight="false" outlineLevel="0" collapsed="false"/>
    <row r="2" s="43" customFormat="true" ht="18.75" hidden="false" customHeight="true" outlineLevel="0" collapsed="false">
      <c r="B2" s="6" t="s">
        <v>251</v>
      </c>
      <c r="C2" s="6"/>
      <c r="D2" s="6"/>
    </row>
    <row r="3" s="43" customFormat="true" ht="12.75" hidden="false" customHeight="false" outlineLevel="0" collapsed="false"/>
    <row r="4" customFormat="false" ht="14.25" hidden="false" customHeight="false" outlineLevel="0" collapsed="false">
      <c r="B4" s="369" t="s">
        <v>56</v>
      </c>
      <c r="C4" s="370"/>
      <c r="D4" s="371"/>
      <c r="E4" s="371"/>
      <c r="F4" s="371"/>
      <c r="G4" s="371"/>
      <c r="H4" s="371"/>
      <c r="I4" s="371"/>
      <c r="J4" s="371"/>
      <c r="K4" s="371"/>
      <c r="L4" s="371"/>
      <c r="M4" s="371"/>
      <c r="N4" s="371"/>
      <c r="O4" s="372"/>
    </row>
    <row r="5" customFormat="false" ht="15.75" hidden="false" customHeight="false" outlineLevel="0" collapsed="false">
      <c r="B5" s="373" t="s">
        <v>252</v>
      </c>
      <c r="C5" s="316" t="s">
        <v>59</v>
      </c>
      <c r="D5" s="317" t="s">
        <v>60</v>
      </c>
      <c r="E5" s="317" t="s">
        <v>61</v>
      </c>
      <c r="F5" s="317" t="s">
        <v>62</v>
      </c>
      <c r="G5" s="317" t="s">
        <v>63</v>
      </c>
      <c r="H5" s="317" t="s">
        <v>64</v>
      </c>
      <c r="I5" s="317" t="s">
        <v>65</v>
      </c>
      <c r="J5" s="317" t="s">
        <v>66</v>
      </c>
      <c r="K5" s="317" t="s">
        <v>67</v>
      </c>
      <c r="L5" s="317" t="s">
        <v>68</v>
      </c>
      <c r="M5" s="317" t="s">
        <v>69</v>
      </c>
      <c r="N5" s="317" t="s">
        <v>70</v>
      </c>
      <c r="O5" s="374" t="s">
        <v>24</v>
      </c>
    </row>
    <row r="6" customFormat="false" ht="13.5" hidden="false" customHeight="false" outlineLevel="0" collapsed="false">
      <c r="B6" s="244"/>
      <c r="C6" s="375"/>
      <c r="D6" s="376"/>
      <c r="E6" s="377"/>
      <c r="F6" s="377"/>
      <c r="G6" s="377"/>
      <c r="H6" s="377"/>
      <c r="I6" s="377"/>
      <c r="J6" s="377"/>
      <c r="K6" s="377"/>
      <c r="L6" s="377"/>
      <c r="M6" s="377"/>
      <c r="N6" s="378"/>
      <c r="O6" s="379"/>
    </row>
    <row r="7" customFormat="false" ht="13.5" hidden="false" customHeight="false" outlineLevel="0" collapsed="false">
      <c r="B7" s="380" t="s">
        <v>253</v>
      </c>
      <c r="C7" s="381"/>
      <c r="D7" s="382"/>
      <c r="E7" s="383"/>
      <c r="F7" s="383"/>
      <c r="G7" s="383"/>
      <c r="H7" s="383"/>
      <c r="I7" s="383"/>
      <c r="J7" s="383"/>
      <c r="K7" s="383"/>
      <c r="L7" s="383"/>
      <c r="M7" s="383"/>
      <c r="N7" s="383"/>
      <c r="O7" s="384"/>
    </row>
    <row r="8" customFormat="false" ht="13.5" hidden="false" customHeight="false" outlineLevel="0" collapsed="false">
      <c r="B8" s="244" t="s">
        <v>254</v>
      </c>
      <c r="C8" s="385"/>
      <c r="D8" s="386"/>
      <c r="E8" s="386"/>
      <c r="F8" s="386"/>
      <c r="G8" s="386"/>
      <c r="H8" s="386"/>
      <c r="I8" s="386"/>
      <c r="J8" s="386"/>
      <c r="K8" s="386"/>
      <c r="L8" s="386"/>
      <c r="M8" s="386"/>
      <c r="N8" s="386"/>
      <c r="O8" s="387" t="n">
        <f aca="false">SUM(C8:N8)</f>
        <v>0</v>
      </c>
    </row>
    <row r="9" customFormat="false" ht="13.5" hidden="false" customHeight="false" outlineLevel="0" collapsed="false">
      <c r="B9" s="244" t="s">
        <v>255</v>
      </c>
      <c r="C9" s="388" t="n">
        <f aca="false">C8*0.33</f>
        <v>0</v>
      </c>
      <c r="D9" s="383" t="n">
        <f aca="false">D8*0.33</f>
        <v>0</v>
      </c>
      <c r="E9" s="383" t="n">
        <f aca="false">E8*0.33</f>
        <v>0</v>
      </c>
      <c r="F9" s="383" t="n">
        <f aca="false">F8*0.33</f>
        <v>0</v>
      </c>
      <c r="G9" s="383" t="n">
        <f aca="false">G8*0.33</f>
        <v>0</v>
      </c>
      <c r="H9" s="383" t="n">
        <f aca="false">H8*0.33</f>
        <v>0</v>
      </c>
      <c r="I9" s="383" t="n">
        <f aca="false">I8*0.33</f>
        <v>0</v>
      </c>
      <c r="J9" s="383" t="n">
        <f aca="false">J8*0.33</f>
        <v>0</v>
      </c>
      <c r="K9" s="383" t="n">
        <f aca="false">K8*0.33</f>
        <v>0</v>
      </c>
      <c r="L9" s="383" t="n">
        <f aca="false">L8*0.33</f>
        <v>0</v>
      </c>
      <c r="M9" s="383" t="n">
        <f aca="false">M8*0.33</f>
        <v>0</v>
      </c>
      <c r="N9" s="383" t="n">
        <f aca="false">N8*0.33</f>
        <v>0</v>
      </c>
      <c r="O9" s="387" t="n">
        <f aca="false">SUM(C9:N9)</f>
        <v>0</v>
      </c>
    </row>
    <row r="10" customFormat="false" ht="13.5" hidden="false" customHeight="false" outlineLevel="0" collapsed="false">
      <c r="B10" s="389" t="s">
        <v>256</v>
      </c>
      <c r="C10" s="390" t="n">
        <f aca="false">C8+C9</f>
        <v>0</v>
      </c>
      <c r="D10" s="391" t="n">
        <f aca="false">D8+D9</f>
        <v>0</v>
      </c>
      <c r="E10" s="391" t="n">
        <f aca="false">E8+E9</f>
        <v>0</v>
      </c>
      <c r="F10" s="391" t="n">
        <f aca="false">F8+F9</f>
        <v>0</v>
      </c>
      <c r="G10" s="391" t="n">
        <f aca="false">G8+G9</f>
        <v>0</v>
      </c>
      <c r="H10" s="391" t="n">
        <f aca="false">H8+H9</f>
        <v>0</v>
      </c>
      <c r="I10" s="391" t="n">
        <f aca="false">I8+I9</f>
        <v>0</v>
      </c>
      <c r="J10" s="391" t="n">
        <f aca="false">J8+J9</f>
        <v>0</v>
      </c>
      <c r="K10" s="391" t="n">
        <f aca="false">K8+K9</f>
        <v>0</v>
      </c>
      <c r="L10" s="391" t="n">
        <f aca="false">L8+L9</f>
        <v>0</v>
      </c>
      <c r="M10" s="391" t="n">
        <f aca="false">M8+M9</f>
        <v>0</v>
      </c>
      <c r="N10" s="391" t="n">
        <f aca="false">N8+N9</f>
        <v>0</v>
      </c>
      <c r="O10" s="392" t="n">
        <f aca="false">O8+O9</f>
        <v>0</v>
      </c>
    </row>
    <row r="11" customFormat="false" ht="13.5" hidden="false" customHeight="false" outlineLevel="0" collapsed="false">
      <c r="B11" s="389"/>
      <c r="C11" s="390"/>
      <c r="D11" s="393"/>
      <c r="E11" s="391"/>
      <c r="F11" s="393"/>
      <c r="G11" s="391"/>
      <c r="H11" s="393"/>
      <c r="I11" s="393"/>
      <c r="J11" s="393"/>
      <c r="K11" s="393"/>
      <c r="L11" s="391"/>
      <c r="M11" s="393"/>
      <c r="N11" s="391"/>
      <c r="O11" s="394"/>
    </row>
    <row r="12" customFormat="false" ht="13.5" hidden="false" customHeight="false" outlineLevel="0" collapsed="false">
      <c r="B12" s="380" t="s">
        <v>257</v>
      </c>
      <c r="C12" s="395"/>
      <c r="D12" s="383"/>
      <c r="E12" s="382"/>
      <c r="F12" s="383"/>
      <c r="G12" s="382"/>
      <c r="H12" s="383"/>
      <c r="I12" s="383"/>
      <c r="J12" s="383"/>
      <c r="K12" s="383"/>
      <c r="L12" s="382"/>
      <c r="M12" s="383"/>
      <c r="N12" s="382"/>
      <c r="O12" s="396"/>
    </row>
    <row r="13" customFormat="false" ht="13.5" hidden="false" customHeight="false" outlineLevel="0" collapsed="false">
      <c r="B13" s="244" t="s">
        <v>254</v>
      </c>
      <c r="C13" s="385"/>
      <c r="D13" s="386"/>
      <c r="E13" s="386"/>
      <c r="F13" s="386"/>
      <c r="G13" s="386"/>
      <c r="H13" s="386"/>
      <c r="I13" s="386"/>
      <c r="J13" s="386"/>
      <c r="K13" s="386"/>
      <c r="L13" s="386"/>
      <c r="M13" s="386"/>
      <c r="N13" s="386"/>
      <c r="O13" s="387" t="n">
        <f aca="false">SUM(C13:N13)</f>
        <v>0</v>
      </c>
    </row>
    <row r="14" customFormat="false" ht="13.5" hidden="false" customHeight="false" outlineLevel="0" collapsed="false">
      <c r="B14" s="244" t="s">
        <v>255</v>
      </c>
      <c r="C14" s="388" t="n">
        <f aca="false">C13*0.33</f>
        <v>0</v>
      </c>
      <c r="D14" s="383" t="n">
        <f aca="false">D13*0.33</f>
        <v>0</v>
      </c>
      <c r="E14" s="383" t="n">
        <f aca="false">E13*0.33</f>
        <v>0</v>
      </c>
      <c r="F14" s="383" t="n">
        <f aca="false">F13*0.33</f>
        <v>0</v>
      </c>
      <c r="G14" s="383" t="n">
        <f aca="false">G13*0.33</f>
        <v>0</v>
      </c>
      <c r="H14" s="383" t="n">
        <f aca="false">H13*0.33</f>
        <v>0</v>
      </c>
      <c r="I14" s="383" t="n">
        <f aca="false">I13*0.33</f>
        <v>0</v>
      </c>
      <c r="J14" s="383" t="n">
        <f aca="false">J13*0.33</f>
        <v>0</v>
      </c>
      <c r="K14" s="383" t="n">
        <f aca="false">K13*0.33</f>
        <v>0</v>
      </c>
      <c r="L14" s="383" t="n">
        <f aca="false">L13*0.33</f>
        <v>0</v>
      </c>
      <c r="M14" s="383" t="n">
        <f aca="false">M13*0.33</f>
        <v>0</v>
      </c>
      <c r="N14" s="383" t="n">
        <f aca="false">N13*0.33</f>
        <v>0</v>
      </c>
      <c r="O14" s="387" t="n">
        <f aca="false">SUM(C14:N14)</f>
        <v>0</v>
      </c>
    </row>
    <row r="15" customFormat="false" ht="13.5" hidden="false" customHeight="false" outlineLevel="0" collapsed="false">
      <c r="B15" s="389" t="s">
        <v>256</v>
      </c>
      <c r="C15" s="390" t="n">
        <f aca="false">C13+C14</f>
        <v>0</v>
      </c>
      <c r="D15" s="391" t="n">
        <f aca="false">D13+D14</f>
        <v>0</v>
      </c>
      <c r="E15" s="391" t="n">
        <f aca="false">E13+E14</f>
        <v>0</v>
      </c>
      <c r="F15" s="391" t="n">
        <f aca="false">F13+F14</f>
        <v>0</v>
      </c>
      <c r="G15" s="391" t="n">
        <f aca="false">G13+G14</f>
        <v>0</v>
      </c>
      <c r="H15" s="391" t="n">
        <f aca="false">H13+H14</f>
        <v>0</v>
      </c>
      <c r="I15" s="391" t="n">
        <f aca="false">I13+I14</f>
        <v>0</v>
      </c>
      <c r="J15" s="391" t="n">
        <f aca="false">J13+J14</f>
        <v>0</v>
      </c>
      <c r="K15" s="391" t="n">
        <f aca="false">K13+K14</f>
        <v>0</v>
      </c>
      <c r="L15" s="391" t="n">
        <f aca="false">L13+L14</f>
        <v>0</v>
      </c>
      <c r="M15" s="391" t="n">
        <f aca="false">M13+M14</f>
        <v>0</v>
      </c>
      <c r="N15" s="391" t="n">
        <f aca="false">N13+N14</f>
        <v>0</v>
      </c>
      <c r="O15" s="392" t="n">
        <f aca="false">O13+O14</f>
        <v>0</v>
      </c>
    </row>
    <row r="16" customFormat="false" ht="13.5" hidden="false" customHeight="false" outlineLevel="0" collapsed="false">
      <c r="B16" s="244"/>
      <c r="C16" s="397"/>
      <c r="D16" s="398"/>
      <c r="E16" s="398"/>
      <c r="F16" s="398"/>
      <c r="G16" s="398"/>
      <c r="H16" s="398"/>
      <c r="I16" s="398"/>
      <c r="J16" s="398"/>
      <c r="K16" s="398"/>
      <c r="L16" s="398"/>
      <c r="M16" s="398"/>
      <c r="N16" s="398"/>
      <c r="O16" s="399"/>
    </row>
    <row r="17" customFormat="false" ht="13.5" hidden="false" customHeight="false" outlineLevel="0" collapsed="false">
      <c r="B17" s="380" t="s">
        <v>258</v>
      </c>
      <c r="C17" s="388"/>
      <c r="D17" s="383"/>
      <c r="E17" s="383"/>
      <c r="F17" s="383"/>
      <c r="G17" s="383"/>
      <c r="H17" s="383"/>
      <c r="I17" s="383"/>
      <c r="J17" s="383"/>
      <c r="K17" s="383"/>
      <c r="L17" s="383"/>
      <c r="M17" s="383"/>
      <c r="N17" s="383"/>
      <c r="O17" s="396"/>
    </row>
    <row r="18" customFormat="false" ht="13.5" hidden="false" customHeight="false" outlineLevel="0" collapsed="false">
      <c r="B18" s="244" t="s">
        <v>254</v>
      </c>
      <c r="C18" s="385"/>
      <c r="D18" s="386"/>
      <c r="E18" s="386"/>
      <c r="F18" s="386"/>
      <c r="G18" s="386"/>
      <c r="H18" s="386"/>
      <c r="I18" s="386"/>
      <c r="J18" s="386"/>
      <c r="K18" s="386"/>
      <c r="L18" s="386"/>
      <c r="M18" s="386"/>
      <c r="N18" s="386"/>
      <c r="O18" s="387" t="n">
        <f aca="false">SUM(C18:N18)</f>
        <v>0</v>
      </c>
    </row>
    <row r="19" customFormat="false" ht="13.5" hidden="false" customHeight="false" outlineLevel="0" collapsed="false">
      <c r="B19" s="244" t="s">
        <v>255</v>
      </c>
      <c r="C19" s="388" t="n">
        <f aca="false">C18*0.33</f>
        <v>0</v>
      </c>
      <c r="D19" s="383" t="n">
        <f aca="false">D18*0.33</f>
        <v>0</v>
      </c>
      <c r="E19" s="383" t="n">
        <f aca="false">E18*0.33</f>
        <v>0</v>
      </c>
      <c r="F19" s="383" t="n">
        <f aca="false">F18*0.33</f>
        <v>0</v>
      </c>
      <c r="G19" s="383" t="n">
        <f aca="false">G18*0.33</f>
        <v>0</v>
      </c>
      <c r="H19" s="383" t="n">
        <f aca="false">H18*0.33</f>
        <v>0</v>
      </c>
      <c r="I19" s="383" t="n">
        <f aca="false">I18*0.33</f>
        <v>0</v>
      </c>
      <c r="J19" s="383" t="n">
        <f aca="false">J18*0.33</f>
        <v>0</v>
      </c>
      <c r="K19" s="383" t="n">
        <f aca="false">K18*0.33</f>
        <v>0</v>
      </c>
      <c r="L19" s="383" t="n">
        <f aca="false">L18*0.33</f>
        <v>0</v>
      </c>
      <c r="M19" s="383" t="n">
        <f aca="false">M18*0.33</f>
        <v>0</v>
      </c>
      <c r="N19" s="383" t="n">
        <f aca="false">N18*0.33</f>
        <v>0</v>
      </c>
      <c r="O19" s="387" t="n">
        <f aca="false">SUM(C19:N19)</f>
        <v>0</v>
      </c>
    </row>
    <row r="20" customFormat="false" ht="13.5" hidden="false" customHeight="false" outlineLevel="0" collapsed="false">
      <c r="B20" s="389" t="s">
        <v>256</v>
      </c>
      <c r="C20" s="390" t="n">
        <f aca="false">C18+C19</f>
        <v>0</v>
      </c>
      <c r="D20" s="391" t="n">
        <f aca="false">D18+D19</f>
        <v>0</v>
      </c>
      <c r="E20" s="391" t="n">
        <f aca="false">E18+E19</f>
        <v>0</v>
      </c>
      <c r="F20" s="391" t="n">
        <f aca="false">F18+F19</f>
        <v>0</v>
      </c>
      <c r="G20" s="391" t="n">
        <f aca="false">G18+G19</f>
        <v>0</v>
      </c>
      <c r="H20" s="391" t="n">
        <f aca="false">H18+H19</f>
        <v>0</v>
      </c>
      <c r="I20" s="391" t="n">
        <f aca="false">I18+I19</f>
        <v>0</v>
      </c>
      <c r="J20" s="391" t="n">
        <f aca="false">J18+J19</f>
        <v>0</v>
      </c>
      <c r="K20" s="391" t="n">
        <f aca="false">K18+K19</f>
        <v>0</v>
      </c>
      <c r="L20" s="391" t="n">
        <f aca="false">L18+L19</f>
        <v>0</v>
      </c>
      <c r="M20" s="391" t="n">
        <f aca="false">M18+M19</f>
        <v>0</v>
      </c>
      <c r="N20" s="391" t="n">
        <f aca="false">N18+N19</f>
        <v>0</v>
      </c>
      <c r="O20" s="392" t="n">
        <f aca="false">O18+O19</f>
        <v>0</v>
      </c>
    </row>
    <row r="21" customFormat="false" ht="13.5" hidden="false" customHeight="false" outlineLevel="0" collapsed="false">
      <c r="B21" s="244"/>
      <c r="C21" s="397"/>
      <c r="D21" s="398"/>
      <c r="E21" s="398"/>
      <c r="F21" s="398"/>
      <c r="G21" s="398"/>
      <c r="H21" s="398"/>
      <c r="I21" s="398"/>
      <c r="J21" s="398"/>
      <c r="K21" s="398"/>
      <c r="L21" s="398"/>
      <c r="M21" s="398"/>
      <c r="N21" s="398"/>
      <c r="O21" s="399"/>
    </row>
    <row r="22" customFormat="false" ht="13.5" hidden="false" customHeight="false" outlineLevel="0" collapsed="false">
      <c r="B22" s="380" t="s">
        <v>259</v>
      </c>
      <c r="C22" s="388"/>
      <c r="D22" s="383"/>
      <c r="E22" s="383"/>
      <c r="F22" s="383"/>
      <c r="G22" s="383"/>
      <c r="H22" s="383"/>
      <c r="I22" s="383"/>
      <c r="J22" s="383"/>
      <c r="K22" s="383"/>
      <c r="L22" s="383"/>
      <c r="M22" s="383"/>
      <c r="N22" s="383"/>
      <c r="O22" s="396"/>
    </row>
    <row r="23" customFormat="false" ht="13.5" hidden="false" customHeight="false" outlineLevel="0" collapsed="false">
      <c r="B23" s="244" t="s">
        <v>254</v>
      </c>
      <c r="C23" s="385"/>
      <c r="D23" s="386"/>
      <c r="E23" s="386"/>
      <c r="F23" s="386"/>
      <c r="G23" s="386"/>
      <c r="H23" s="386"/>
      <c r="I23" s="386"/>
      <c r="J23" s="386"/>
      <c r="K23" s="386"/>
      <c r="L23" s="386"/>
      <c r="M23" s="386"/>
      <c r="N23" s="386"/>
      <c r="O23" s="387" t="n">
        <f aca="false">SUM(C23:N23)</f>
        <v>0</v>
      </c>
    </row>
    <row r="24" customFormat="false" ht="13.5" hidden="false" customHeight="false" outlineLevel="0" collapsed="false">
      <c r="B24" s="244" t="s">
        <v>255</v>
      </c>
      <c r="C24" s="388" t="n">
        <f aca="false">C23*0.33</f>
        <v>0</v>
      </c>
      <c r="D24" s="383" t="n">
        <f aca="false">D23*0.33</f>
        <v>0</v>
      </c>
      <c r="E24" s="383" t="n">
        <f aca="false">E23*0.33</f>
        <v>0</v>
      </c>
      <c r="F24" s="383" t="n">
        <f aca="false">F23*0.33</f>
        <v>0</v>
      </c>
      <c r="G24" s="383" t="n">
        <f aca="false">G23*0.33</f>
        <v>0</v>
      </c>
      <c r="H24" s="383" t="n">
        <f aca="false">H23*0.33</f>
        <v>0</v>
      </c>
      <c r="I24" s="383" t="n">
        <f aca="false">I23*0.33</f>
        <v>0</v>
      </c>
      <c r="J24" s="383" t="n">
        <f aca="false">J23*0.33</f>
        <v>0</v>
      </c>
      <c r="K24" s="383" t="n">
        <f aca="false">K23*0.33</f>
        <v>0</v>
      </c>
      <c r="L24" s="383" t="n">
        <f aca="false">L23*0.33</f>
        <v>0</v>
      </c>
      <c r="M24" s="383" t="n">
        <f aca="false">M23*0.33</f>
        <v>0</v>
      </c>
      <c r="N24" s="383" t="n">
        <f aca="false">N23*0.33</f>
        <v>0</v>
      </c>
      <c r="O24" s="387" t="n">
        <f aca="false">SUM(C24:N24)</f>
        <v>0</v>
      </c>
    </row>
    <row r="25" customFormat="false" ht="13.5" hidden="false" customHeight="false" outlineLevel="0" collapsed="false">
      <c r="B25" s="389" t="s">
        <v>256</v>
      </c>
      <c r="C25" s="390" t="n">
        <f aca="false">C23+C24</f>
        <v>0</v>
      </c>
      <c r="D25" s="391" t="n">
        <f aca="false">D23+D24</f>
        <v>0</v>
      </c>
      <c r="E25" s="391" t="n">
        <f aca="false">E23+E24</f>
        <v>0</v>
      </c>
      <c r="F25" s="391" t="n">
        <f aca="false">F23+F24</f>
        <v>0</v>
      </c>
      <c r="G25" s="391" t="n">
        <f aca="false">G23+G24</f>
        <v>0</v>
      </c>
      <c r="H25" s="391" t="n">
        <f aca="false">H23+H24</f>
        <v>0</v>
      </c>
      <c r="I25" s="391" t="n">
        <f aca="false">I23+I24</f>
        <v>0</v>
      </c>
      <c r="J25" s="391" t="n">
        <f aca="false">J23+J24</f>
        <v>0</v>
      </c>
      <c r="K25" s="391" t="n">
        <f aca="false">K23+K24</f>
        <v>0</v>
      </c>
      <c r="L25" s="391" t="n">
        <f aca="false">L23+L24</f>
        <v>0</v>
      </c>
      <c r="M25" s="391" t="n">
        <f aca="false">M23+M24</f>
        <v>0</v>
      </c>
      <c r="N25" s="391" t="n">
        <f aca="false">N23+N24</f>
        <v>0</v>
      </c>
      <c r="O25" s="392" t="n">
        <f aca="false">O23+O24</f>
        <v>0</v>
      </c>
    </row>
    <row r="26" customFormat="false" ht="13.5" hidden="false" customHeight="false" outlineLevel="0" collapsed="false">
      <c r="B26" s="400"/>
      <c r="C26" s="401"/>
      <c r="D26" s="393"/>
      <c r="E26" s="393"/>
      <c r="F26" s="393"/>
      <c r="G26" s="393"/>
      <c r="H26" s="393"/>
      <c r="I26" s="393"/>
      <c r="J26" s="393"/>
      <c r="K26" s="393"/>
      <c r="L26" s="393"/>
      <c r="M26" s="393"/>
      <c r="N26" s="393"/>
      <c r="O26" s="394"/>
    </row>
    <row r="27" customFormat="false" ht="13.5" hidden="false" customHeight="false" outlineLevel="0" collapsed="false">
      <c r="B27" s="389" t="s">
        <v>260</v>
      </c>
      <c r="C27" s="390"/>
      <c r="D27" s="391"/>
      <c r="E27" s="391"/>
      <c r="F27" s="391"/>
      <c r="G27" s="391"/>
      <c r="H27" s="391"/>
      <c r="I27" s="391"/>
      <c r="J27" s="391"/>
      <c r="K27" s="391"/>
      <c r="L27" s="391"/>
      <c r="M27" s="391"/>
      <c r="N27" s="391"/>
      <c r="O27" s="402"/>
    </row>
    <row r="28" customFormat="false" ht="13.5" hidden="false" customHeight="false" outlineLevel="0" collapsed="false">
      <c r="B28" s="244" t="s">
        <v>261</v>
      </c>
      <c r="C28" s="385"/>
      <c r="D28" s="386"/>
      <c r="E28" s="386"/>
      <c r="F28" s="386"/>
      <c r="G28" s="386"/>
      <c r="H28" s="386"/>
      <c r="I28" s="386"/>
      <c r="J28" s="386"/>
      <c r="K28" s="386"/>
      <c r="L28" s="386"/>
      <c r="M28" s="386"/>
      <c r="N28" s="386"/>
      <c r="O28" s="387" t="n">
        <f aca="false">SUM(C28:N28)</f>
        <v>0</v>
      </c>
    </row>
    <row r="29" customFormat="false" ht="13.5" hidden="false" customHeight="false" outlineLevel="0" collapsed="false">
      <c r="B29" s="244" t="s">
        <v>262</v>
      </c>
      <c r="C29" s="385"/>
      <c r="D29" s="386"/>
      <c r="E29" s="386"/>
      <c r="F29" s="386"/>
      <c r="G29" s="386"/>
      <c r="H29" s="386"/>
      <c r="I29" s="386"/>
      <c r="J29" s="386"/>
      <c r="K29" s="386"/>
      <c r="L29" s="386"/>
      <c r="M29" s="386"/>
      <c r="N29" s="386"/>
      <c r="O29" s="387" t="n">
        <f aca="false">SUM(C29:N29)</f>
        <v>0</v>
      </c>
    </row>
    <row r="30" customFormat="false" ht="13.5" hidden="false" customHeight="false" outlineLevel="0" collapsed="false">
      <c r="B30" s="244" t="s">
        <v>263</v>
      </c>
      <c r="C30" s="390" t="n">
        <f aca="false">C28+C29</f>
        <v>0</v>
      </c>
      <c r="D30" s="391" t="n">
        <f aca="false">D28+D29</f>
        <v>0</v>
      </c>
      <c r="E30" s="391" t="n">
        <f aca="false">E28+E29</f>
        <v>0</v>
      </c>
      <c r="F30" s="391" t="n">
        <f aca="false">F28+F29</f>
        <v>0</v>
      </c>
      <c r="G30" s="391" t="n">
        <f aca="false">G28+G29</f>
        <v>0</v>
      </c>
      <c r="H30" s="391" t="n">
        <f aca="false">H28+H29</f>
        <v>0</v>
      </c>
      <c r="I30" s="391" t="n">
        <f aca="false">I28+I29</f>
        <v>0</v>
      </c>
      <c r="J30" s="391" t="n">
        <f aca="false">J28+J29</f>
        <v>0</v>
      </c>
      <c r="K30" s="391" t="n">
        <f aca="false">K28+K29</f>
        <v>0</v>
      </c>
      <c r="L30" s="391" t="n">
        <f aca="false">L28+L29</f>
        <v>0</v>
      </c>
      <c r="M30" s="391" t="n">
        <f aca="false">M28+M29</f>
        <v>0</v>
      </c>
      <c r="N30" s="391" t="n">
        <f aca="false">N28+N29</f>
        <v>0</v>
      </c>
      <c r="O30" s="403" t="n">
        <f aca="false">O28+O29</f>
        <v>0</v>
      </c>
    </row>
    <row r="31" customFormat="false" ht="13.5" hidden="false" customHeight="false" outlineLevel="0" collapsed="false">
      <c r="B31" s="404"/>
      <c r="C31" s="401"/>
      <c r="D31" s="393"/>
      <c r="E31" s="393"/>
      <c r="F31" s="393"/>
      <c r="G31" s="393"/>
      <c r="H31" s="393"/>
      <c r="I31" s="393"/>
      <c r="J31" s="393"/>
      <c r="K31" s="393"/>
      <c r="L31" s="393"/>
      <c r="M31" s="393"/>
      <c r="N31" s="393"/>
      <c r="O31" s="405"/>
    </row>
    <row r="32" customFormat="false" ht="13.5" hidden="false" customHeight="false" outlineLevel="0" collapsed="false">
      <c r="B32" s="389" t="s">
        <v>264</v>
      </c>
      <c r="C32" s="390"/>
      <c r="D32" s="391"/>
      <c r="E32" s="391"/>
      <c r="F32" s="391"/>
      <c r="G32" s="391"/>
      <c r="H32" s="391"/>
      <c r="I32" s="391"/>
      <c r="J32" s="391"/>
      <c r="K32" s="391"/>
      <c r="L32" s="391"/>
      <c r="M32" s="391"/>
      <c r="N32" s="391"/>
      <c r="O32" s="392"/>
    </row>
    <row r="33" customFormat="false" ht="13.5" hidden="false" customHeight="false" outlineLevel="0" collapsed="false">
      <c r="B33" s="244" t="s">
        <v>261</v>
      </c>
      <c r="C33" s="385"/>
      <c r="D33" s="386"/>
      <c r="E33" s="386"/>
      <c r="F33" s="386"/>
      <c r="G33" s="386"/>
      <c r="H33" s="386"/>
      <c r="I33" s="386"/>
      <c r="J33" s="386"/>
      <c r="K33" s="386"/>
      <c r="L33" s="386"/>
      <c r="M33" s="386"/>
      <c r="N33" s="386"/>
      <c r="O33" s="387" t="n">
        <f aca="false">SUM(C33:N33)</f>
        <v>0</v>
      </c>
    </row>
    <row r="34" customFormat="false" ht="13.5" hidden="false" customHeight="false" outlineLevel="0" collapsed="false">
      <c r="B34" s="244" t="s">
        <v>262</v>
      </c>
      <c r="C34" s="385"/>
      <c r="D34" s="386"/>
      <c r="E34" s="386"/>
      <c r="F34" s="386"/>
      <c r="G34" s="386"/>
      <c r="H34" s="386"/>
      <c r="I34" s="386"/>
      <c r="J34" s="386"/>
      <c r="K34" s="386"/>
      <c r="L34" s="386"/>
      <c r="M34" s="386"/>
      <c r="N34" s="386"/>
      <c r="O34" s="387" t="n">
        <f aca="false">SUM(C34:N34)</f>
        <v>0</v>
      </c>
    </row>
    <row r="35" customFormat="false" ht="13.5" hidden="false" customHeight="false" outlineLevel="0" collapsed="false">
      <c r="B35" s="244" t="s">
        <v>263</v>
      </c>
      <c r="C35" s="390" t="n">
        <f aca="false">C33+C34</f>
        <v>0</v>
      </c>
      <c r="D35" s="391" t="n">
        <f aca="false">D33+D34</f>
        <v>0</v>
      </c>
      <c r="E35" s="391" t="n">
        <f aca="false">E33+E34</f>
        <v>0</v>
      </c>
      <c r="F35" s="391" t="n">
        <f aca="false">F33+F34</f>
        <v>0</v>
      </c>
      <c r="G35" s="391" t="n">
        <f aca="false">G33+G34</f>
        <v>0</v>
      </c>
      <c r="H35" s="391" t="n">
        <f aca="false">H33+H34</f>
        <v>0</v>
      </c>
      <c r="I35" s="391" t="n">
        <f aca="false">I33+I34</f>
        <v>0</v>
      </c>
      <c r="J35" s="391" t="n">
        <f aca="false">J33+J34</f>
        <v>0</v>
      </c>
      <c r="K35" s="391" t="n">
        <f aca="false">K33+K34</f>
        <v>0</v>
      </c>
      <c r="L35" s="391" t="n">
        <f aca="false">L33+L34</f>
        <v>0</v>
      </c>
      <c r="M35" s="391" t="n">
        <f aca="false">M33+M34</f>
        <v>0</v>
      </c>
      <c r="N35" s="391" t="n">
        <f aca="false">N33+N34</f>
        <v>0</v>
      </c>
      <c r="O35" s="403" t="n">
        <f aca="false">O33+O34</f>
        <v>0</v>
      </c>
    </row>
    <row r="36" customFormat="false" ht="13.5" hidden="false" customHeight="false" outlineLevel="0" collapsed="false">
      <c r="B36" s="406"/>
      <c r="C36" s="401"/>
      <c r="D36" s="393"/>
      <c r="E36" s="393"/>
      <c r="F36" s="393"/>
      <c r="G36" s="393"/>
      <c r="H36" s="393"/>
      <c r="I36" s="393"/>
      <c r="J36" s="393"/>
      <c r="K36" s="393"/>
      <c r="L36" s="393"/>
      <c r="M36" s="393"/>
      <c r="N36" s="393"/>
      <c r="O36" s="407"/>
    </row>
    <row r="37" customFormat="false" ht="14.25" hidden="false" customHeight="false" outlineLevel="0" collapsed="false">
      <c r="B37" s="408" t="s">
        <v>265</v>
      </c>
      <c r="C37" s="409" t="n">
        <f aca="false">C10+C15+C20+C25+C30+C35</f>
        <v>0</v>
      </c>
      <c r="D37" s="410" t="n">
        <f aca="false">D10+D15+D20+D25+D30+D35</f>
        <v>0</v>
      </c>
      <c r="E37" s="410" t="n">
        <f aca="false">E10+E15+E20+E25+E30+E35</f>
        <v>0</v>
      </c>
      <c r="F37" s="410" t="n">
        <f aca="false">F10+F15+F20+F25+F30+F35</f>
        <v>0</v>
      </c>
      <c r="G37" s="410" t="n">
        <f aca="false">G10+G15+G20+G25+G30+G35</f>
        <v>0</v>
      </c>
      <c r="H37" s="410" t="n">
        <f aca="false">H10+H15+H20+H25+H30+H35</f>
        <v>0</v>
      </c>
      <c r="I37" s="410" t="n">
        <f aca="false">I10+I15+I20+I25+I30+I35</f>
        <v>0</v>
      </c>
      <c r="J37" s="411" t="n">
        <f aca="false">J10+J15+J20+J25+J30+J35</f>
        <v>0</v>
      </c>
      <c r="K37" s="412" t="n">
        <f aca="false">K10+K15+K20+K25+K30+K35</f>
        <v>0</v>
      </c>
      <c r="L37" s="412" t="n">
        <f aca="false">L10+L15+L20+L25+L30+L35</f>
        <v>0</v>
      </c>
      <c r="M37" s="412" t="n">
        <f aca="false">M10+M15+M20+M25+M30+M35</f>
        <v>0</v>
      </c>
      <c r="N37" s="413" t="n">
        <f aca="false">N10+N15+N20+N25+N30+N35</f>
        <v>0</v>
      </c>
      <c r="O37" s="414" t="n">
        <f aca="false">O10+O15+O20+O25+O30+O35</f>
        <v>0</v>
      </c>
      <c r="Q37" s="368"/>
    </row>
    <row r="38" customFormat="false" ht="9.75" hidden="false" customHeight="true" outlineLevel="0" collapsed="false">
      <c r="N38" s="368"/>
      <c r="O38" s="368"/>
    </row>
    <row r="40" customFormat="false" ht="13.5" hidden="false" customHeight="false" outlineLevel="0" collapsed="false">
      <c r="B40" s="415" t="s">
        <v>266</v>
      </c>
    </row>
    <row r="41" customFormat="false" ht="13.5" hidden="false" customHeight="false" outlineLevel="0" collapsed="false">
      <c r="B41" s="415" t="s">
        <v>267</v>
      </c>
    </row>
    <row r="42" customFormat="false" ht="13.5" hidden="false" customHeight="false" outlineLevel="0" collapsed="false">
      <c r="B42" s="415" t="s">
        <v>268</v>
      </c>
      <c r="C42" s="416"/>
      <c r="D42" s="417"/>
      <c r="E42" s="417"/>
      <c r="F42" s="417"/>
      <c r="G42" s="417"/>
    </row>
    <row r="43" customFormat="false" ht="13.5" hidden="false" customHeight="false" outlineLevel="0" collapsed="false">
      <c r="B43" s="415" t="s">
        <v>269</v>
      </c>
    </row>
    <row r="45" customFormat="false" ht="13.5" hidden="false" customHeight="false" outlineLevel="0" collapsed="false">
      <c r="C45" s="416"/>
      <c r="D45" s="417"/>
      <c r="E45" s="417"/>
      <c r="F45" s="417"/>
      <c r="G45" s="417"/>
      <c r="H45" s="417"/>
      <c r="I45" s="417"/>
      <c r="J45" s="417"/>
      <c r="K45" s="417"/>
      <c r="L45" s="417"/>
      <c r="M45" s="417"/>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13:46:35Z</dcterms:created>
  <dc:creator>Beatriz</dc:creator>
  <dc:description/>
  <dc:language>en-US</dc:language>
  <cp:lastModifiedBy>USUARIO</cp:lastModifiedBy>
  <cp:lastPrinted>2007-03-30T11:47:05Z</cp:lastPrinted>
  <dcterms:modified xsi:type="dcterms:W3CDTF">2000-06-06T23:43:53Z</dcterms:modified>
  <cp:revision>0</cp:revision>
  <dc:subject/>
  <dc:title/>
</cp:coreProperties>
</file>